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ENE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37">
  <si>
    <t xml:space="preserve">MES:</t>
  </si>
  <si>
    <t xml:space="preserve">ENERO</t>
  </si>
  <si>
    <t xml:space="preserve">AÑO:</t>
  </si>
  <si>
    <r>
      <rPr>
        <sz val="10"/>
        <color rgb="FF000000"/>
        <rFont val="Arial"/>
        <family val="2"/>
      </rPr>
      <t xml:space="preserve">NÚMERO DE SOLICITUDES RECIBIDAS = </t>
    </r>
    <r>
      <rPr>
        <b val="true"/>
        <sz val="10"/>
        <color rgb="FF000000"/>
        <rFont val="Arial"/>
        <family val="2"/>
      </rPr>
      <t xml:space="preserve">190</t>
    </r>
  </si>
  <si>
    <r>
      <rPr>
        <sz val="10"/>
        <color rgb="FF000000"/>
        <rFont val="Arial"/>
        <family val="2"/>
      </rPr>
      <t xml:space="preserve">NÚMERO DE SOLICITUDES TRASLADADAS A OTRA INSTITUCIÓN = </t>
    </r>
    <r>
      <rPr>
        <b val="true"/>
        <sz val="10"/>
        <color rgb="FF000000"/>
        <rFont val="Arial"/>
        <family val="2"/>
      </rPr>
      <t xml:space="preserve">8</t>
    </r>
  </si>
  <si>
    <r>
      <rPr>
        <sz val="10"/>
        <color rgb="FF000000"/>
        <rFont val="Arial"/>
        <family val="2"/>
      </rPr>
      <t xml:space="preserve">TIEMPO DE RESPUESTA = COMPARACIÓN COLUMNA </t>
    </r>
    <r>
      <rPr>
        <sz val="11"/>
        <color rgb="FF000000"/>
        <rFont val="Liberation Sans1"/>
        <family val="0"/>
      </rPr>
      <t xml:space="preserve">“</t>
    </r>
    <r>
      <rPr>
        <b val="true"/>
        <sz val="11"/>
        <color rgb="FF000000"/>
        <rFont val="Liberation Sans1"/>
        <family val="0"/>
      </rPr>
      <t xml:space="preserve">B</t>
    </r>
    <r>
      <rPr>
        <sz val="11"/>
        <color rgb="FF000000"/>
        <rFont val="Liberation Sans1"/>
        <family val="0"/>
      </rPr>
      <t xml:space="preserve">”</t>
    </r>
    <r>
      <rPr>
        <sz val="10"/>
        <color rgb="FF000000"/>
        <rFont val="Arial"/>
        <family val="2"/>
      </rPr>
      <t xml:space="preserve"> y COLUMNA </t>
    </r>
    <r>
      <rPr>
        <sz val="11"/>
        <color rgb="FF000000"/>
        <rFont val="Liberation Sans1"/>
        <family val="0"/>
      </rPr>
      <t xml:space="preserve">“</t>
    </r>
    <r>
      <rPr>
        <b val="true"/>
        <sz val="11"/>
        <color rgb="FF000000"/>
        <rFont val="Liberation Sans1"/>
        <family val="0"/>
      </rPr>
      <t xml:space="preserve">H</t>
    </r>
    <r>
      <rPr>
        <sz val="11"/>
        <color rgb="FF000000"/>
        <rFont val="Liberation Sans1"/>
        <family val="0"/>
      </rPr>
      <t xml:space="preserve">”.</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b val="true"/>
        <sz val="11"/>
        <color rgb="FF000000"/>
        <rFont val="Liberation Sans1"/>
        <family val="0"/>
      </rPr>
      <t xml:space="preserve"> 6</t>
    </r>
  </si>
  <si>
    <t xml:space="preserve">NÚMERO CONSECUTIVO</t>
  </si>
  <si>
    <t xml:space="preserve">FECHA DE RADICADO</t>
  </si>
  <si>
    <t xml:space="preserve">No RADICADO EN ORFEO</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INFORMACIÓN PARQUES MODELIA</t>
  </si>
  <si>
    <t xml:space="preserve">SUB. T. PARQUES</t>
  </si>
  <si>
    <t xml:space="preserve">RESPONDIDO</t>
  </si>
  <si>
    <t xml:space="preserve">USO DE PARQUE NORMANDIA</t>
  </si>
  <si>
    <t xml:space="preserve">PREGUNTAS DISCIPLINA AJEDREZ</t>
  </si>
  <si>
    <t xml:space="preserve">SUB. T. RECREACIÓN Y DEPORTE – DEPORTES</t>
  </si>
  <si>
    <t xml:space="preserve">MESA DE TRABAJO USO DE PARQUES</t>
  </si>
  <si>
    <t xml:space="preserve">ACTA DE REUNIÓN</t>
  </si>
  <si>
    <t xml:space="preserve">VACANTES DE EMPLEO</t>
  </si>
  <si>
    <t xml:space="preserve">SUB. ADMINISTRATIVA Y FINANCIERA</t>
  </si>
  <si>
    <t xml:space="preserve">TORNEOS DE FUTBOL EN BOGOTÁ</t>
  </si>
  <si>
    <t xml:space="preserve">ALTERACIÓN DE PARQUE</t>
  </si>
  <si>
    <t xml:space="preserve">CERRAMIENTO EN PARQUE </t>
  </si>
  <si>
    <t xml:space="preserve">INFORMACION CLUBES LIGA DE BALONCESTO</t>
  </si>
  <si>
    <t xml:space="preserve">OFICINA A. JURÍDICA</t>
  </si>
  <si>
    <t xml:space="preserve">Parque ubicado en la Calle 159 A13A-1 13ª-99  las canchas múltiples y de baloncesto, las zonas sociales, los pasillos y zona verde, el año pasado fueron intervenidos, pero las canchas de tenis no, al día de hoy estas carecen de mantenimiento, las ramas de los árboles y el pasto la tienen invadida, </t>
  </si>
  <si>
    <t xml:space="preserve">QUEJA POR NO INGRESO A PARQUE</t>
  </si>
  <si>
    <t xml:space="preserve">MESA DISTRITAL DE TCHOUKBAL</t>
  </si>
  <si>
    <t xml:space="preserve">DEPORTE INCLUYENTE</t>
  </si>
  <si>
    <t xml:space="preserve">USO DE PARQUE PUBLICO</t>
  </si>
  <si>
    <t xml:space="preserve">Correo-electrónico</t>
  </si>
  <si>
    <t xml:space="preserve">INGRESO MASCOTAS PARQUE EL COUNTRY</t>
  </si>
  <si>
    <t xml:space="preserve">SOLICITUD MANUALES DE CONTRATACIÓN</t>
  </si>
  <si>
    <t xml:space="preserve">SUBDIRECCIÓN DE CONTRATACIÓN</t>
  </si>
  <si>
    <t xml:space="preserve">INGRESO CEFE TUNAL</t>
  </si>
  <si>
    <t xml:space="preserve">PREGUNTAS USO DE PARQUES</t>
  </si>
  <si>
    <t xml:space="preserve">ES REQUERIDO POR PARTE DEL AREA DE SISTEMAS DEL IDRD. REALIZAR LA INCLUSION EN LA SIGUIENTE URL DEL SITIO DE
BOGOTA.GOV.CO:HTTPS://BOGOTA.GOV.CO/MI-CIUDAD/CULTURA-RECREACION-Y-DEPORTE</t>
  </si>
  <si>
    <t xml:space="preserve">parque 11-686 Urbanización Valle del Refous, ubicado en la Calle 150A #101-41, donde afirman que desde Julio de 2018 cuando entregaron la cancha a la comunidad a la fecha, no han funcionado las luminarias de la cancha.</t>
  </si>
  <si>
    <t xml:space="preserve">QUEJA COMPLEJO ACUATICO</t>
  </si>
  <si>
    <t xml:space="preserve">L ME GUSTARIA CONOCER COMO SE DEBERIAN MANEJAR ESTAS MESAS de NTD PARA QUE LA COMUNIDAD PARTICIPE ACTIVAMENTE Y SE APROVECHEN AL MAXIMO ESTAS INSTANCIAS DE PARTICIPACION CIUDADANA.</t>
  </si>
  <si>
    <t xml:space="preserve">USO INDEBIDO DEL ESPACIO PUBLICO (PARQUE SAN ALEJO 11-1096)</t>
  </si>
  <si>
    <t xml:space="preserve">CICLOVIA TEMPORAL TRONCAL DE LA CARACAS</t>
  </si>
  <si>
    <t xml:space="preserve">SUB. T. RECREACIÓN Y DEPORTE – RECREACIÓN</t>
  </si>
  <si>
    <t xml:space="preserve">MASCOTAS EN PARQUE EL COUNTRY</t>
  </si>
  <si>
    <t xml:space="preserve">INFORMACIÓN CEFE TUNAL</t>
  </si>
  <si>
    <t xml:space="preserve">BUENAS TARDES, MI PETICION ES, 1) EN EL PAIS YA HAY ACCESO A NADADORES LIBRES, EN CIUDADES COMO MEDELLIN, Y EN EL MUNDO YA HAY UN
PROTOCOLO</t>
  </si>
  <si>
    <t xml:space="preserve">DESALOJO DEL PARQUE SIMON BOLIVAR, SIN JUSTIFICACION. HOY DOMINGO, 27 DE DICIEMBRE A LAS 3 PM FUIMOS DESALOJADOS DEL PARQUE SIMON BOLIVAR, </t>
  </si>
  <si>
    <t xml:space="preserve">Huertas agrícolas en espacio público ubicado en la Diagonal 89B con Calle 115 A,
Ciudadela Colsubsidio- localidad de Engativá. </t>
  </si>
  <si>
    <t xml:space="preserve">Respuesta del DADEP</t>
  </si>
  <si>
    <t xml:space="preserve">En atención a que el parque el country es de los pocos lugares para que los capitalinos puedan estar en la grama, hacer yoga, o disfrutar de cualquier acvidad, solicito se mantenga la medida de restricción de ingreso de PERROS</t>
  </si>
  <si>
    <t xml:space="preserve">Para reasignar a STC-Información relacionada con proyectos ejecutados, en actual ejecución o futura
ejecución por parte del IDRD en el polígono de estudio o cercano a su área de influencia.
 Conceptos por parte del IDRD sobre el uso del suelo en el polígono de estudio y su
área de influencia.
 Planos y shapes con información disponible sobre el sector de estudio.</t>
  </si>
  <si>
    <t xml:space="preserve">Les escribo con gran sorpresa, ya que evidencie que los perros tienen libre acceso al parque el Country. Esta situación la verdad que no es muy favorable, ya que este era el ÚNICO espacio libre de mascotas en el sector</t>
  </si>
  <si>
    <t xml:space="preserve">Soy usuaria diaria del parque del country de la calle 127 cerca a Unicentro, con gran extráñese desde hace días dejan entrar a gente con perros y hoy como sorpresa a ladradores de perros los cuales están sueltos y uno de ellos se nos botó, les fijemos que no deberían soltarlos y nosagredieron verbalmente ,le comunicamos al celador pero es lo mismo que nada y el administrador llega hasta medio día ,</t>
  </si>
  <si>
    <t xml:space="preserve">,la comunidad de Atalayas segundo sector en Bosa, solicita muy comedidamente su ayuda para designar un profesor de aerobicos y ejercicio fisico para las madres cabeza de familia,jovenes y adultos mayorea que usamos nuestro parque, la dificultad es que hay espacio porque es un lugar de mas de 15 mil metros cuadrados en cuanto instalaron los gimnasios biosaludables llegaron personas a cobrar para enseñar a ulizarlos y hacer acvidad fisica</t>
  </si>
  <si>
    <t xml:space="preserve">problema que se nos esta presentando aqui en la cancha sintética de las atalayas segundo sector calle 61 sur con 99. los jóvenes jugando en aglomeración sin ninguna protección de bioseguridad.</t>
  </si>
  <si>
    <t xml:space="preserve">En el Parque Gilma Jiménez se presentan inconsistencias:1. No hay gel, ni alcohol, ni toma de temperatura a la entrada del parque. 2. Muchas mascotas entran sin correa ni bozal (razas potencialmente peligrosas) y no todos sus dueños recogen sus desechos. 3. Los vigilantes no siempre recorren el parque, en algunas ocasiones se encuentran en la entrada chateando en el celular. 4. No le exigen el uso del tapabocas a TODOS los usuarios</t>
  </si>
  <si>
    <t xml:space="preserve">Solicitud de medidas preventivas que garanticen derechos laborales y protección especial a Empleada Pública en estado de embarazo y condiciones de Bioseguridad a servidores Públicos</t>
  </si>
  <si>
    <t xml:space="preserve">20213100009941
20213100010521</t>
  </si>
  <si>
    <t xml:space="preserve">Fuimos el 5 de enero 2021al  parque los Alcázares. En todo el recorrido vimos más del 70% de las personas sin respetar los protocolos de bioseguridad que el Ministerio de Salud y la Alcaldía impusieron para TODOS. Había personas SIN TAPABOCAS, aglomeradas, otros corriendo sin el mínimo respeto y consideración por los demás. Es sorprendente que un escenario administrado por el IDRD no tenga medidas y no cuente con personal para garantizar que las mismas se cumplan</t>
  </si>
  <si>
    <t xml:space="preserve">INDEBIDO USO DE ESPACIO PÚBLICO-Se traslada su petición al Instituto Distrital de Recreación y Deporte-IDRD, como administrador del predio para su conocimiento y fines pertinentes ante la problemática actual del predio objeto d  la solicitud </t>
  </si>
  <si>
    <r>
      <rPr>
        <sz val="10"/>
        <rFont val="Arial"/>
        <family val="2"/>
      </rPr>
      <t xml:space="preserve">Corredor Ambiental Cerros-Virrey: </t>
    </r>
    <r>
      <rPr>
        <b val="true"/>
        <sz val="10"/>
        <rFont val="Arial"/>
        <family val="2"/>
      </rPr>
      <t xml:space="preserve">5.</t>
    </r>
    <r>
      <rPr>
        <sz val="10"/>
        <rFont val="Arial"/>
        <family val="2"/>
      </rPr>
      <t xml:space="preserve"> Revisión de lineamientos por parte de esa autoridad ambiental para el manejo integral de plagas dentro de los elementos de la estructura ecológica principal, dirigido a las siguientes entidades: </t>
    </r>
    <r>
      <rPr>
        <b val="true"/>
        <sz val="10"/>
        <rFont val="Arial"/>
        <family val="2"/>
      </rPr>
      <t xml:space="preserve">c. IDRD</t>
    </r>
    <r>
      <rPr>
        <sz val="10"/>
        <rFont val="Arial"/>
        <family val="2"/>
      </rPr>
      <t xml:space="preserve">, UAESP y Aguas de Bogotá: Desinfección contra COVID-19.</t>
    </r>
  </si>
  <si>
    <t xml:space="preserve">SUB. T. CONSTRUCCIONES</t>
  </si>
  <si>
    <r>
      <rPr>
        <sz val="9"/>
        <rFont val="Arial"/>
        <family val="2"/>
      </rPr>
      <t xml:space="preserve">MALESTAR GENERAL EN LA COMUNIDAD DEL </t>
    </r>
    <r>
      <rPr>
        <b val="true"/>
        <sz val="9"/>
        <rFont val="Arial"/>
        <family val="2"/>
      </rPr>
      <t xml:space="preserve">BARRIO MANDALAY</t>
    </r>
    <r>
      <rPr>
        <sz val="9"/>
        <rFont val="Arial"/>
        <family val="2"/>
      </rPr>
      <t xml:space="preserve">, DONDE RECIDO HACE 30 AÑOS. HACE ALREDEDOR DE 2 MESES, EN EL PARQUE DE ENFRENTE A MI CASA INSTALARON UNA SERIE DE BARRAS PARA HACER 'CALISTENIA' (PARQUE MANDALAY ETAPA A II SECTOR) QUE EN CUESTION DE SEMANAS SE TRANSFORMO EN EL EPICENTRO DE GRUPOS DE JOVENES QUE VIENEN A REALIZAR EJERCICIO DESDE LAS 3PM A LAS 10PM. SIN EMBARGO, HAN CAUSADO DESCONTENTO POR SU COMPORTAMIENTO Y EXCESO DE RUIDO</t>
    </r>
  </si>
  <si>
    <t xml:space="preserve">Sec General traslada a Sec de Gobierno y a Sec de seguridad.</t>
  </si>
  <si>
    <t xml:space="preserve">Solicita priorizar el otorgamiento de RECONOCIMIENTO DEPORTIVO del Club FENIX RACING BMX </t>
  </si>
  <si>
    <t xml:space="preserve">Festivos en el parque El Virrey, en la plazoleta de la cra 15, conjuntos musicales con amplificación electrónica con ruido por encima de los
límites establecidos.</t>
  </si>
  <si>
    <t xml:space="preserve">Información sobre semanas de cotización pensional que no aparecen en los registros de ISS-1. Comprobantes de afiliación y pagos de aportes al sistema de seguridad social (Salud y Pensión) de los periodos y meses señalados en el punto anterior y que están consagrados en el código sustanvo de trabajo como obligatorios. 2. Numero patronal del IDRD </t>
  </si>
  <si>
    <t xml:space="preserve">NECESITO SABER LAS NORMAS QUE REGULAN LOS NEGOCIOS DONDE FUNCIONAN RAMPAS PARA PRACTICA DE PATINETAS EN LUGARES CERRADOS Y SI ESTE TIPO DE ESTABLECIMIENTOS PUEDEN FUNCIONAR SIN LETREROS, A PUERTA CERRADA Y EN SECTORES DE TIPO MIXTO, DE ACUERDO AL POT. IGUALMENTE CUALES SON LOS PROTOCOLOS ESPECIFICOS QUE DEBEN CUMPLIR CON OCASION DEL COVID</t>
  </si>
  <si>
    <t xml:space="preserve">Hago una petición de todo corazón, para que por favor cancelen el ingreso de perros al parque del Country de Bogota. Zona norte.Ha sido el único sitio donde nuestros niños, bebés con sus padres, tíos y abuelitos hemos podido disfrutar de un espacio tranquilo y limpio. Donde pueden caminar sin zapatos y disfrutar de un pasto sin excremento de perros.</t>
  </si>
  <si>
    <t xml:space="preserve">solicitamos nuevamente se nos autorice el ingreso de nuestros niños del club JUVENTUS F.C, que viven en el barrio Villemar de la localidad de Fontibón en la fecha que autoricen los otros clubes y en el horario que nos ha sido adjudicado desde la apertura de este campo deportivo.</t>
  </si>
  <si>
    <t xml:space="preserve">Los juegos de niños del parque Country tienen madera podrida, arenera inundada, y juegos inservibles. </t>
  </si>
  <si>
    <t xml:space="preserve">certificaciones de experiencia individualizadas y separadas de las siguientes aceptaciones de oferta: Contrato No. 2323 de 2018, 2324 de 2018 y 2325 de 2018.</t>
  </si>
  <si>
    <t xml:space="preserve">Certificaciones adjuntas
en Bogotá Te escucha</t>
  </si>
  <si>
    <t xml:space="preserve">Solicitar información sobre el Cefe del parque metropolitano el Tunal.</t>
  </si>
  <si>
    <t xml:space="preserve">pago del acta No.8 y liquidación del contrato de obra
No.3893 de 2018.</t>
  </si>
  <si>
    <t xml:space="preserve">20214200005251	</t>
  </si>
  <si>
    <t xml:space="preserve">vi que estaban dejando entrar perros al parque EL COUNTRY. Era uno de los pocos parques limpios. Podíamos acostarnos en el pasto y quitarnos los zapatos con tranquilidad. Hacíamos pincnic sin problema con nuestros hijos pequeños. Creo que los perros tienen espacios suficientes para jugar y hacer sus necesidades en los sectores vecinos fuera del parque. 
</t>
  </si>
  <si>
    <t xml:space="preserve">Solicita sea entrregado en comodato la administración del PARQUE de Granada Norte con el código  11-073. </t>
  </si>
  <si>
    <t xml:space="preserve">20216100030071	</t>
  </si>
  <si>
    <r>
      <rPr>
        <sz val="10"/>
        <rFont val="Arial"/>
        <family val="2"/>
      </rPr>
      <t xml:space="preserve">La comunidad de mi barrio se encuentra preocupada por el uso que ustedes como Idrd están autorizando para el uso de la cancha de fútbol ubicada aquí en el</t>
    </r>
    <r>
      <rPr>
        <b val="true"/>
        <sz val="10"/>
        <rFont val="Arial"/>
        <family val="2"/>
      </rPr>
      <t xml:space="preserve"> Tejar</t>
    </r>
    <r>
      <rPr>
        <sz val="10"/>
        <rFont val="Arial"/>
        <family val="2"/>
      </rPr>
      <t xml:space="preserve"> cra 52A calles 20 y 21 sur,</t>
    </r>
  </si>
  <si>
    <r>
      <rPr>
        <sz val="10"/>
        <rFont val="Arial"/>
        <family val="2"/>
      </rPr>
      <t xml:space="preserve">Arreglo de la cancha de baloncesto del parque </t>
    </r>
    <r>
      <rPr>
        <b val="true"/>
        <sz val="10"/>
        <rFont val="Arial"/>
        <family val="2"/>
      </rPr>
      <t xml:space="preserve">SantaBarbara</t>
    </r>
    <r>
      <rPr>
        <sz val="10"/>
        <rFont val="Arial"/>
        <family val="2"/>
      </rPr>
      <t xml:space="preserve"> central de la calle 113 con carrera 13.</t>
    </r>
  </si>
  <si>
    <t xml:space="preserve">En el parque nuevo de calistenia El Sol, en Mandalay se robaron una barra. Hay alguna posibilidad de que lo arreglen?</t>
  </si>
  <si>
    <t xml:space="preserve">solicitar información de la demarcación del parque vecinal LA FISCALA II SECTOR - LA FORTUNA con código 05-413 en la dirección CALLE 62 SUR CON CARRERA 5ABIS ESTE COSTADO SUR, ya que se presentó una omisión o error en la marcación que se realizó y que aparece en el sistema mapas de parques de IDRD como se observa en la Figura</t>
  </si>
  <si>
    <t xml:space="preserve">Solicitan mantenimiento del PARQUE SAN JOAQUIN código 19-006 e instalación de Biosaludable.</t>
  </si>
  <si>
    <t xml:space="preserve">Respetuosamente solicito copias del expediente  189-2019 mediante el cual se esta realizando investigación disciplinaria que se aperturó mediante auto numero 205 fecha diciembre 9 de 2020 con todas las pruebas y anexos con cargo a usted como corresponde, para ejercer mi derecho de contradicción.</t>
  </si>
  <si>
    <t xml:space="preserve">OFICINA CONTROL DISCIPLINARIO INTERNO</t>
  </si>
  <si>
    <t xml:space="preserve">SE EMITE RESPUESTA OFRECIDA POR LA Oficina de Control Disciplinario Interno A TRAVES DEL SISTEMA ORFEO</t>
  </si>
  <si>
    <t xml:space="preserve">Localidad USME-Recuperar y mejorar nuestro PARQUE DEPORTIVO, incluyendo instalación de BIOSALUDABLES.</t>
  </si>
  <si>
    <t xml:space="preserve">Correo-electrónico
20216100012711</t>
  </si>
  <si>
    <t xml:space="preserve">Solicita permiso para usar un espacio sobrante del PARQUE LA ESCUELITA para una huerta comunitaria </t>
  </si>
  <si>
    <r>
      <rPr>
        <sz val="10"/>
        <rFont val="Arial"/>
        <family val="2"/>
      </rPr>
      <t xml:space="preserve">mantenimiento de 6 luminarias ubicadas en la zona de juegos infantiles </t>
    </r>
    <r>
      <rPr>
        <b val="true"/>
        <sz val="10"/>
        <rFont val="Arial"/>
        <family val="2"/>
      </rPr>
      <t xml:space="preserve">Parque urbanización portal del sol</t>
    </r>
    <r>
      <rPr>
        <sz val="10"/>
        <rFont val="Arial"/>
        <family val="2"/>
      </rPr>
      <t xml:space="preserve"> en la cra 98 b # 73 - 80 sur Barrio Bosa el Recreo. </t>
    </r>
  </si>
  <si>
    <t xml:space="preserve">solicita recuperación y mantenimiento del parque deportivo del barrio CANDELARIA LA NUEVA incluyendo un BIOSALUDABLE</t>
  </si>
  <si>
    <t xml:space="preserve">riesgo de accidente alto con mobiliario urbano sin mantenimiento-parque que tiene el problema de la silla de concreto destruida. Está localizada en el parque lineal, en el sector de Pontevedra, .</t>
  </si>
  <si>
    <t xml:space="preserve">comunidad del barrio la Alquería, manifestaron como propuesta "la posibilidad de construir parqueaderos subterráneos en la manzana donde se encuentra el estadio de fútbol del barrio la Alquería"el cual está administrado por el IDRD,</t>
  </si>
  <si>
    <t xml:space="preserve">Solicitud certificación del CONTRATO INTERVENTORIA sobre construcción pista de atletismo del PARQUE METROPOLITANO SIMON BOLIVAR-sector UDS.</t>
  </si>
  <si>
    <t xml:space="preserve">Se revise una solicitud realizada en febrero 11-2020 a la cual no se le ha dado respuesta-entrega de una parte del Parque al conjunto Multifamiliar.</t>
  </si>
  <si>
    <t xml:space="preserve">requerimiento de respuesta a mi petición de fecha 21 de octubre de 2020:  1. Certificar el número de semanas cotizadas , 2. Certificar las fechas en que fueron realizados los aportes a pensión, 3.Certificar el monto de los aportes efectuados a pensión, 4.Comunicar el número de semanas cotizadas, el monto de los aportes y las fechas de los mismos, a la Administradora Colombiana de Pensiones -Colpensiones, 5. Certificar el tiempo de servicios prestados por el suscrito al IDRD.</t>
  </si>
  <si>
    <r>
      <rPr>
        <sz val="10"/>
        <rFont val="Arial"/>
        <family val="2"/>
      </rPr>
      <t xml:space="preserve">con gran tristeza y preocupación hemos visto en los últimos días que la prohibición de entrar o permitir el ingreso de perros al parque </t>
    </r>
    <r>
      <rPr>
        <b val="true"/>
        <sz val="10"/>
        <rFont val="Arial"/>
        <family val="2"/>
      </rPr>
      <t xml:space="preserve">EL COUNTRY</t>
    </r>
    <r>
      <rPr>
        <sz val="10"/>
        <rFont val="Arial"/>
        <family val="2"/>
      </rPr>
      <t xml:space="preserve"> en mención fue levantada, sin tener una respuesta a tal situación por parte de la administración del parque.</t>
    </r>
  </si>
  <si>
    <r>
      <rPr>
        <sz val="10"/>
        <rFont val="Arial"/>
        <family val="2"/>
      </rPr>
      <t xml:space="preserve">El dia martes en las horas de la noche vándalos del sector destruyeron la maquina principal ubicada en el </t>
    </r>
    <r>
      <rPr>
        <b val="true"/>
        <sz val="10"/>
        <rFont val="Arial"/>
        <family val="2"/>
      </rPr>
      <t xml:space="preserve">Parque de Lombardia Suba</t>
    </r>
    <r>
      <rPr>
        <sz val="10"/>
        <rFont val="Arial"/>
        <family val="2"/>
      </rPr>
      <t xml:space="preserve">. Estructura muy importante para realizar nuestros ejercicios antes durante y despues
de la pandemia.</t>
    </r>
  </si>
  <si>
    <t xml:space="preserve">QUEJA Y REPARACION POR DAÑO A VEHICULO - Ciclovía kr 7 calle 60</t>
  </si>
  <si>
    <t xml:space="preserve">A.L.SAN CRISTOBAL-Analizar posibilidad instalar juegos bio-saludables
Realizar presencia profesor para realizar aeróbicos, visitar, incluir a nuestros niños en
actividades recreativas</t>
  </si>
  <si>
    <r>
      <rPr>
        <sz val="9"/>
        <rFont val="Arial"/>
        <family val="2"/>
      </rPr>
      <t xml:space="preserve">Hay una escuela de patinaje llamada</t>
    </r>
    <r>
      <rPr>
        <b val="true"/>
        <sz val="9"/>
        <rFont val="Arial"/>
        <family val="2"/>
      </rPr>
      <t xml:space="preserve"> kyrios r.c</t>
    </r>
    <r>
      <rPr>
        <sz val="9"/>
        <rFont val="Arial"/>
        <family val="2"/>
      </rPr>
      <t xml:space="preserve"> entrenando en el </t>
    </r>
    <r>
      <rPr>
        <b val="true"/>
        <sz val="9"/>
        <rFont val="Arial"/>
        <family val="2"/>
      </rPr>
      <t xml:space="preserve">parque comunal del barrio arborizadora baja</t>
    </r>
    <r>
      <rPr>
        <sz val="9"/>
        <rFont val="Arial"/>
        <family val="2"/>
      </rPr>
      <t xml:space="preserve"> el dia 18/01/2021, cuando la localidad de </t>
    </r>
    <r>
      <rPr>
        <b val="true"/>
        <sz val="9"/>
        <rFont val="Arial"/>
        <family val="2"/>
      </rPr>
      <t xml:space="preserve">ciudad bolívar</t>
    </r>
    <r>
      <rPr>
        <sz val="9"/>
        <rFont val="Arial"/>
        <family val="2"/>
      </rPr>
      <t xml:space="preserve"> se encuentra en </t>
    </r>
    <r>
      <rPr>
        <b val="true"/>
        <sz val="9"/>
        <rFont val="Arial"/>
        <family val="2"/>
      </rPr>
      <t xml:space="preserve">cuarentena tota</t>
    </r>
    <r>
      <rPr>
        <sz val="9"/>
        <rFont val="Arial"/>
        <family val="2"/>
      </rPr>
      <t xml:space="preserve">l. El señor está poniendo en riesgo la salud de los niños y está incitando a no cumplir las normas impuestas por la alcaldía y el IDRD.
Envío fotos que evidencian el entrenamiento.</t>
    </r>
  </si>
  <si>
    <r>
      <rPr>
        <sz val="9"/>
        <rFont val="Arial"/>
        <family val="2"/>
      </rPr>
      <t xml:space="preserve">amablemente solícito información de quien es el señor que dice ser el </t>
    </r>
    <r>
      <rPr>
        <b val="true"/>
        <sz val="9"/>
        <rFont val="Arial"/>
        <family val="2"/>
      </rPr>
      <t xml:space="preserve">administrador del parque El Carmelo</t>
    </r>
    <r>
      <rPr>
        <sz val="9"/>
        <rFont val="Arial"/>
        <family val="2"/>
      </rPr>
      <t xml:space="preserve">, ya que el día de hoy envíe a mi nieto un niño menor de edad que fuera a solicitar que nos regalaran una botella de agua. El señor que se cree el dueño del parque, manifiesta de una forma grosera y altanera con la comunidad que no tiene agua para regala</t>
    </r>
  </si>
  <si>
    <t xml:space="preserve">Es necesario que surja una reglamentación para organizar espacios específicos para que los dueños lleven a sus animales a dejar sus deposiciones y excretas, es terrible que lo hagan por todas partes.</t>
  </si>
  <si>
    <t xml:space="preserve">Inconvenientes en la adjudicación de escenarios deportivos -pista de ruta y patinaje PARQUE GILMA JIMENEZ</t>
  </si>
  <si>
    <t xml:space="preserve">NO HAY CORREO ELECTRONICO PARA INGRESAR AL SISTEMA</t>
  </si>
  <si>
    <r>
      <rPr>
        <sz val="9"/>
        <rFont val="Arial"/>
        <family val="2"/>
      </rPr>
      <t xml:space="preserve">Inconformidad por el funcionamiento que se le esta dando al p</t>
    </r>
    <r>
      <rPr>
        <b val="true"/>
        <sz val="9"/>
        <rFont val="Arial"/>
        <family val="2"/>
      </rPr>
      <t xml:space="preserve">arque simón bolívar</t>
    </r>
    <r>
      <rPr>
        <sz val="9"/>
        <rFont val="Arial"/>
        <family val="2"/>
      </rPr>
      <t xml:space="preserve"> ubicado entre las calles 78A y calle 79, entre carreras 64 y 65 del barrio simón bolívar localidad 12 barrios unidos. Uso indebido de este espacio, en estos días de cuarentena, de ley seca y toque de queda varias personas se han estado reuniendo en dicho parque a realizar actividades en horarios que no están permitidos afectando la convivencia de los vecinos</t>
    </r>
  </si>
  <si>
    <t xml:space="preserve">Tengo una innovación para el mejoramiento de una disciplina deportiva y estoy buscando capital semilla para terminar mi proyecto soy persona natural y quiero aportarle al deporte y a las nuevas generaciones deportivas y a la humanidad mi aporte a esta disciplina deportiva. Les agradezco la atención prestada.</t>
  </si>
  <si>
    <t xml:space="preserve">Esta mañana lleve a mi perrita al parque Alcazares. Apenas llegue un Señor me grito q no podia ingresar con mi mascota, a lo cual le respondí q creía q ya era permitido. Me dijo q debia mantenerla con correa a lo q hice caso</t>
  </si>
  <si>
    <t xml:space="preserve">RENUNCIA SOLICITUD DE LICENCIA de instalacion antena radioeléctrica PARA DEVOLUCION DE LOS RECURSOS ECONOMICOS</t>
  </si>
  <si>
    <t xml:space="preserve">Comprobantes de pago</t>
  </si>
  <si>
    <t xml:space="preserve">LEVANTAMIENTO DE HIPOTECA</t>
  </si>
  <si>
    <t xml:space="preserve">ENTREGA DE ZONA DE CESION</t>
  </si>
  <si>
    <t xml:space="preserve">SOLICITUD DE REACTIVACIÓN DE ACTIVIDADES DEPORTIVAS CLUB DE TAEKWONDO</t>
  </si>
  <si>
    <t xml:space="preserve">VERIFICACIÓN DE APROVECHAMIENTO ECONOMICO PARQUE URBANIZACION EL MORTIÑO</t>
  </si>
  <si>
    <t xml:space="preserve">SOLICITUD VIDEOS CASB  CON RESPECTO A UN ACCIDENTE DE TRANSITO QUE OCURRIO
AL FRENTE EL DIA 30 DE OCTUBRE DE 2020.</t>
  </si>
  <si>
    <t xml:space="preserve">CERTIFICADO CPS DE OBLIGACIONES ESPECIFICAS CONTRATOS DE PRESTACION DE SERVICIOS 253/2011 Y 044/2010 SUSCRITOS CON EL IDRD</t>
  </si>
  <si>
    <t xml:space="preserve">Certificaciones</t>
  </si>
  <si>
    <t xml:space="preserve">APERTURA DE PARQUES DISTRITALES. ESTARAN ABIERTOS ESTE FIN DE SEMANA DEL 9 Y 10 DE ENERO 2021?</t>
  </si>
  <si>
    <t xml:space="preserve">QUEJA ADMINISTRADOR PARQUE EL RECREO YA QUE ES UNA PERSONA MUY CONFLICTIVA</t>
  </si>
  <si>
    <t xml:space="preserve">MEDIDAS DE BIOSEGURIDAD PARQUE LOS ALCAZARES Y NO SE ESTAN RESPETANDO LOS PROTOCOLOS DE BIOSEGUIRDAD, HABIAN MAS DE 30
PERSONAS SIN TAPABOCAS EN EL ESCNARIO PUBLICO</t>
  </si>
  <si>
    <t xml:space="preserve">MANTENIMIENTO PARQUE LA FLORIDA</t>
  </si>
  <si>
    <t xml:space="preserve">INFORMACIÓN PROGRAMA DEPORTE PARA LA VIDA</t>
  </si>
  <si>
    <t xml:space="preserve">INGRESO DE MASCOTAS A PARQUE EL COUNTRY</t>
  </si>
  <si>
    <t xml:space="preserve">CONSULTA REGISTRO CLUBES DEPORTIVOS</t>
  </si>
  <si>
    <t xml:space="preserve">INFORMACIÓN PRATICA DEPORTIVA EN AISLAMIENTO</t>
  </si>
  <si>
    <t xml:space="preserve">Certificados de información laboral tiempos públicos CETIL</t>
  </si>
  <si>
    <t xml:space="preserve">AUTORIZACION CIERRE PUERTA ACCESO PARQUE COD.IDRD 10-645 TEMPORALMENTE</t>
  </si>
  <si>
    <t xml:space="preserve">Solicitud información situación predial unidad deportiva el Campin</t>
  </si>
  <si>
    <t xml:space="preserve">20216000018631
   20216000026681	</t>
  </si>
  <si>
    <t xml:space="preserve">Solicitud para remplazar rodadero en el parque Recreo de los Frailes</t>
  </si>
  <si>
    <t xml:space="preserve">20216100051991	</t>
  </si>
  <si>
    <t xml:space="preserve">Terminación del PARQUE VECINAL código 05-027  UPZ 57, referente al Contrato IDRD-UEL 134-2009
</t>
  </si>
  <si>
    <t xml:space="preserve">OFICINA ASUNTOS LOCALES</t>
  </si>
  <si>
    <t xml:space="preserve">Que se reconozcan los servicios solicitados y prestados, durante los tiempos comprendidos entre los meses de abril, mayo y junio de 2020. </t>
  </si>
  <si>
    <t xml:space="preserve">SOLICITAR RECONOCIMIENTO DE PAGO POR SERVICIO PRESTADO contrato No. 2732 de 2019 </t>
  </si>
  <si>
    <t xml:space="preserve">saber si la Constructora Bolívar les hizo entrega a ustedes (IDRD) de las zonas de cesión tipo A del Conjunto Residencial Jardines de Gratamira ubicado en la Calle 134 No. 72-50 a las que está obligada”</t>
  </si>
  <si>
    <t xml:space="preserve">RECLAMO POR VOLUMEN DE LOS AERÓBICOS EN EL BARRIO LA SERENA (ENGATIVÁ) LOS MARTES Y JUEVES A LAS 7:00 AM</t>
  </si>
  <si>
    <r>
      <rPr>
        <sz val="10"/>
        <rFont val="Arial"/>
        <family val="2"/>
      </rPr>
      <t xml:space="preserve">porque se prohibió el trote en la cancha del </t>
    </r>
    <r>
      <rPr>
        <b val="true"/>
        <sz val="10"/>
        <rFont val="Arial"/>
        <family val="2"/>
      </rPr>
      <t xml:space="preserve">Carmelo</t>
    </r>
    <r>
      <rPr>
        <sz val="10"/>
        <rFont val="Arial"/>
        <family val="2"/>
      </rPr>
      <t xml:space="preserve"> si hace más de 3 años vengo utilizando y hasta donde tengo entendido en el momento de entregar dicha cancha a la .comunidad se firmó un acta donde se exige que ésta tuviera un corredor para trotar y así se venía haciendo.</t>
    </r>
  </si>
  <si>
    <t xml:space="preserve">TITULACIÓN DE ESPACIO PUBLICO</t>
  </si>
  <si>
    <t xml:space="preserve">REPARACIÓN ILUMINACIÓN PARQUE</t>
  </si>
  <si>
    <t xml:space="preserve">COBRO INDEBIDO ESCUELA DE FORMACIÓN DEPORTIVA</t>
  </si>
  <si>
    <t xml:space="preserve">INGRESO DE MASCOTAS AL PARQUE EL COUNTRY</t>
  </si>
  <si>
    <t xml:space="preserve">USO DE CANCHA SINTETICA DURANTE CUARENTENA</t>
  </si>
  <si>
    <t xml:space="preserve">ADICIÓN CARRIL DE CICLOVIA </t>
  </si>
  <si>
    <t xml:space="preserve">INGRESO DE MASCOTAS AL PARQUE CEDRO GOLF</t>
  </si>
  <si>
    <t xml:space="preserve">ALTERACION DE MOBILIARIO DE PARQUE</t>
  </si>
  <si>
    <t xml:space="preserve">PREGUNTAS SOBRE HORARIO DE PARQUE</t>
  </si>
  <si>
    <t xml:space="preserve">QUEJA LABORAL BOLERA EL SALITRE</t>
  </si>
  <si>
    <t xml:space="preserve">PROYECTO JORNADA ESCOLAR COMPLEMENTARIA</t>
  </si>
  <si>
    <t xml:space="preserve">ENTRENAMIENTO ESCUELAS DE FUTBOL</t>
  </si>
  <si>
    <t xml:space="preserve">SOLICITO RESPETUOSAMENTE INFORMARME CUALES SON LOS CLUBES AFILIADOS A LA LIGA DE BALONMANO DE BOGOTA ACTUALMENTE Y CUAL ES EL ESTADO DE CADA UNO DE ELLOS - Consolida STRD.</t>
  </si>
  <si>
    <t xml:space="preserve">20215100014641
20215100014651</t>
  </si>
  <si>
    <t xml:space="preserve">cc OAJ              </t>
  </si>
  <si>
    <t xml:space="preserve">USO DE ESCENARIOS NUEVAS TENDENCIAS DEPORTIVAS</t>
  </si>
  <si>
    <t xml:space="preserve">SOLICITUD ADMINISTRACIÓN DE PARQUE</t>
  </si>
  <si>
    <t xml:space="preserve">CERRAMIENTO DE PARQUE</t>
  </si>
  <si>
    <t xml:space="preserve">CERRAMIENTO DE PARQUE </t>
  </si>
  <si>
    <t xml:space="preserve">ZONA DE CESIÓN BARRIO BONANZA </t>
  </si>
  <si>
    <t xml:space="preserve">solicito a ustedes sea reprogramadas las fechas de las pruebas que tenía asignadas para los días 25, 26 y 27 de enero de 2021 como está registrando en la SEGUNDA CITACIÓN, ETAPA NO. 3 - PROCESO DE CUALIFICACIÓN EN TEMAS BICI.
Ya que en el momento me encuentro incapacitado por un accidente de tránsito ocurrido fortuitamente y que estaba fuera de mi control.</t>
  </si>
  <si>
    <t xml:space="preserve">REQUERIMIENTO-Soy usuario del parque de Lombardía localidad de suba y hace más de 8 días alguien se robo una parte mecánica de una máquina de ejerció quisiera tener conocimiento de cuál es el proceso Para poder arreglar la máquina o un contacto con quién me pueda comunicar ,además hacer el requerimiento de algunas máquinas mas.</t>
  </si>
  <si>
    <t xml:space="preserve">QUEJA CONTRA ADMINISTRADORA DIANA ALEXANDRA BELTRAN GUTIERREZ y su nueva asistente-tienen abandonados los Parques La Igualdad y Marsella</t>
  </si>
  <si>
    <t xml:space="preserve">problemática que se está generando en el sector ubicado en el Parque Urbanización Tunjuelito código IDRD 06-012 ubicado en la calle 58A Sur No. 12A-25 Barrio Tunjuelito, en el cual hay una cancha sintética que es ocupada hasta altas horas de la noche por un grupo de jóvenes y esto está perturbando la tranquilidad del sector ya que las personas que lo habitan en su gran mayoría son
adultos mayores.
</t>
  </si>
  <si>
    <t xml:space="preserve">DENUNCIAR UNAS CANCHAS MULTIDEPORTE QUE CONSTRUYERON A 1 METRO DE MI VENTANA. PARQUES DE LORENA. ESTA UBICADO EN LA CALLE 151A CON CARRERA 14A.</t>
  </si>
  <si>
    <t xml:space="preserve">1. Expedir el bono pensional, teniendo en cuenta a que laboré más de 150 semanas en el IDRD y que es requisito para el trámite de mi pensión de jubilación.
2. Indicar el procedimiento a seguir teniendo en cuenta que me encuentro afiliada a Colpensiones </t>
  </si>
  <si>
    <t xml:space="preserve">PARQUE ZONAL FONTANAR DEL RIO EN SUBA-los vigilantes se preocupan más por la gente que ene el tapabocas que por validar irregularidades como que la gente se sigue meendo con bicicletas en la pista atléca eso no lo controlan como tampoco el consumo de sustancias en la pista de skates o por el ruido en la zona de máquinas</t>
  </si>
  <si>
    <t xml:space="preserve">SOLICITUD DE INFORMACIÓN-CONTRATO DE MANTENIMIENTO PARQUE ICATA (01-314)</t>
  </si>
  <si>
    <t xml:space="preserve">SOLICITO MUY AMABLEMENTE VUELVAN A COLOCAR LA RESTRICCION DE ENTRADA DE PERROS Y/O MASCOTAS AL PARQUE PORQUE ADEMAS EN BOGOTA EL 99% DE LOS PARQUES SON PARA LOS PERROS DEJANDONOS UN MINIMO DE POSIBILIDADES PARA LAS PERSONAS</t>
  </si>
  <si>
    <t xml:space="preserve">CESION DE DERECHOS ECONOMICOS DEL  CONTRATO DE OBRA PUBLICA No. 3887 DE 2018 SUSCRITO  CON EL CONSORCIO SAN ISIDRO</t>
  </si>
  <si>
    <t xml:space="preserve">SOLICITAMOS A USTEDES UNA FISCALIZACION A LA SRA ADMINISTRADORA DEL PARQUE YA QUE SE LE ESTA SALIENDO DE LAS MANOS CON EL INCREMENTO DE VENDEDORES AMBULANTES DONDE SE ENCUENTRA DESDE LA VENTA DE ROPA DE SEGUNDA CACHIVACHES Y DEMÁS, APARTE DEJO INVADIR LAS ZONAS DURAS COMO SON LAS CANCHAS D</t>
  </si>
  <si>
    <t xml:space="preserve">Traslado por SDQS de Sec general a Sec de Gobierno</t>
  </si>
  <si>
    <r>
      <rPr>
        <sz val="10"/>
        <rFont val="Arial"/>
        <family val="2"/>
      </rPr>
      <t xml:space="preserve">Solicitamos de la manera más cordial la reparación de la máquina de torre de polea alta con número 2187 ubicada en la localidad de suba </t>
    </r>
    <r>
      <rPr>
        <b val="true"/>
        <sz val="10"/>
        <rFont val="Arial"/>
        <family val="2"/>
      </rPr>
      <t xml:space="preserve">parque público vecinal LOMBARDÍA</t>
    </r>
    <r>
      <rPr>
        <sz val="10"/>
        <rFont val="Arial"/>
        <family val="2"/>
      </rPr>
      <t xml:space="preserve"> ya que está fue vandalizada donde le rompieron parte de la cadena</t>
    </r>
  </si>
  <si>
    <r>
      <rPr>
        <sz val="10"/>
        <rFont val="Arial"/>
        <family val="2"/>
      </rPr>
      <t xml:space="preserve">solicitar su amable colaboración a efectos de poder realizar mi preinscripción al deporte de natación en el marco del programa</t>
    </r>
    <r>
      <rPr>
        <b val="true"/>
        <sz val="10"/>
        <rFont val="Arial"/>
        <family val="2"/>
      </rPr>
      <t xml:space="preserve"> “Escuelas de mi barrio”</t>
    </r>
    <r>
      <rPr>
        <sz val="10"/>
        <rFont val="Arial"/>
        <family val="2"/>
      </rPr>
      <t xml:space="preserve">, intenté realizar el pre-registro en el formulario de la página web del IDRD, sin embargo, no me permió inscribirme para el parque de La Serena.</t>
    </r>
  </si>
  <si>
    <t xml:space="preserve">cc OAL</t>
  </si>
  <si>
    <t xml:space="preserve">Certificación de ingreso y retenciones año 2020</t>
  </si>
  <si>
    <r>
      <rPr>
        <sz val="10"/>
        <rFont val="Arial"/>
        <family val="2"/>
      </rPr>
      <t xml:space="preserve">Solicita expedición de formatos </t>
    </r>
    <r>
      <rPr>
        <b val="true"/>
        <sz val="10"/>
        <rFont val="Arial"/>
        <family val="2"/>
      </rPr>
      <t xml:space="preserve">CETIL en original</t>
    </r>
    <r>
      <rPr>
        <sz val="10"/>
        <rFont val="Arial"/>
        <family val="2"/>
      </rPr>
      <t xml:space="preserve">, del tiempo laborado en el IDRD como Secretaria General</t>
    </r>
  </si>
  <si>
    <t xml:space="preserve">Solicitud reconocimiento deportivo del Club Vino tinto y oro</t>
  </si>
  <si>
    <t xml:space="preserve">¿porque si el sur carece de ciclo infraestructura nos retiraron el bici carril por la Av Primero de Mayo?</t>
  </si>
  <si>
    <t xml:space="preserve">La cancha del Parque Victoria Norte está habilitada y no se cumple con ninguna medida de bioseguridad ya que vienen jóvenes de otros sectores a jugar en dicha cancha poniendo en riesgo no solo su vida si no la de los niños que patinan en este sector lo digo por que ingresan más de 40 jóvenes sin tapabocas.</t>
  </si>
  <si>
    <t xml:space="preserve">La dirección aportada, se identifica con el RUPI 1268-105 uso nivel uno Zonas Recreativas, uso nivel dos Zona Verde parque vecinal con Código 19-072 de propiedad de Bogotá D.C, espacios que no pueden ser ocupados para regulación de rutas zonales del transporte masivo del - SITP — de acuerdo al Decreto 190 de 2004</t>
  </si>
  <si>
    <t xml:space="preserve">Traslado mediante Bogotá Te Escucha</t>
  </si>
  <si>
    <r>
      <rPr>
        <sz val="10"/>
        <rFont val="Arial"/>
        <family val="2"/>
      </rPr>
      <t xml:space="preserve">RUPI 963-50, uso nivel uno Zonas Recreativas, uso nivel dos Zona Verde Parque con Código 05-015 de propiedad de Bogotá D.C, espacios de uso público </t>
    </r>
    <r>
      <rPr>
        <b val="true"/>
        <sz val="10"/>
        <rFont val="Arial"/>
        <family val="2"/>
      </rPr>
      <t xml:space="preserve">no pueden ser ocupados o invadidos</t>
    </r>
    <r>
      <rPr>
        <sz val="10"/>
        <rFont val="Arial"/>
        <family val="2"/>
      </rPr>
      <t xml:space="preserve"> obstruyendo el paso peatonal y la circulación libremente, conductas prohibidas por la Ley 1801 de 2016.</t>
    </r>
  </si>
  <si>
    <t xml:space="preserve">Solicita certificación del contrato 2913-2018, sobre obras de construcción de canchas, juegos y gimnasios en los Parques Normandía 10-190 y Urbanización Portal del Sol 07-403 en Bogotá.</t>
  </si>
  <si>
    <t xml:space="preserve">USO DE ZONA VERDE</t>
  </si>
  <si>
    <t xml:space="preserve">CALIBRACIÓN LUCES PARQUE NACIONAL</t>
  </si>
  <si>
    <t xml:space="preserve">USO CEFE TUNAL</t>
  </si>
  <si>
    <t xml:space="preserve">Correo.electrónico</t>
  </si>
  <si>
    <t xml:space="preserve">ESPACIOS DEPORTIVOS PARQUE ZONAL</t>
  </si>
  <si>
    <t xml:space="preserve">SOLICITUD PERMISO ESTACIONAR UNIDAD MOVIL PARQUE CIUDAD SALITRE PARA REALIZAR PRUEBAS DIAGNOSTICAS DE COVID 19</t>
  </si>
  <si>
    <t xml:space="preserve">COMODATO DE PARQUE IDRD</t>
  </si>
  <si>
    <t xml:space="preserve">PREGUNTAS SOBRE TRABAJO EN PANDEMIA Y ATENCIÓN TELEFONICA</t>
  </si>
  <si>
    <t xml:space="preserve">cc AtnCliente    </t>
  </si>
  <si>
    <t xml:space="preserve">TITULARIDAD DE PARQUES con código 10-091, 10-090</t>
  </si>
  <si>
    <t xml:space="preserve">PRACTICA DEPORTIVA EN ALTO DE PATIOS</t>
  </si>
  <si>
    <t xml:space="preserve">INFORMACIÓN ZONA DE CESIÓN</t>
  </si>
  <si>
    <t xml:space="preserve">PROCESO GUARDIAN DE LA CICLOVIA</t>
  </si>
  <si>
    <t xml:space="preserve">NGRESO DE MASCOTAS PARQUE EL COUNTRY</t>
  </si>
  <si>
    <t xml:space="preserve">APOYO A DEPORTISTA</t>
  </si>
  <si>
    <t xml:space="preserve">INGRESO PARQUE EL TERCER MILENIO</t>
  </si>
  <si>
    <t xml:space="preserve">MANTENIMIENTO TENIS DE MESA</t>
  </si>
  <si>
    <t xml:space="preserve">Mesa de trabajo interinstitucional puente vehicular parque regional La Florida.</t>
  </si>
  <si>
    <t xml:space="preserve">RENUNCIA SOLICITUD DE LICENCIA </t>
  </si>
  <si>
    <t xml:space="preserve">SOLICITUD DE PAGO DE LIQUIDACION</t>
  </si>
  <si>
    <t xml:space="preserve">SOLICITUD ACTA DE ENTREGA</t>
  </si>
  <si>
    <t xml:space="preserve">Correo electrónico</t>
  </si>
  <si>
    <t xml:space="preserve">ALTERACIÓN DE PARQUE VECINAL</t>
  </si>
  <si>
    <t xml:space="preserve">SOLICITUD DE ESTABILIDAD LABORAL</t>
  </si>
  <si>
    <t xml:space="preserve">INFORMACIÓN DE PROCESOS DE LICITACIÓN</t>
  </si>
  <si>
    <t xml:space="preserve">SOLICITUD DE CERTIFICACION LABORAL</t>
  </si>
  <si>
    <t xml:space="preserve">INFORMACION PROCESO DE SELECCION IDRD-STC-LP-020-2016</t>
  </si>
  <si>
    <t xml:space="preserve"> cc STC          </t>
  </si>
  <si>
    <t xml:space="preserve">PROYECTO PEATONALIZACIÓN CARRERA 7MA</t>
  </si>
  <si>
    <t xml:space="preserve">SOLICITUD DE ESPACIO PARA ESCUELA DEPORTIVA</t>
  </si>
  <si>
    <t xml:space="preserve">SEGUIMIENTO APP EL CAMPÍN </t>
  </si>
  <si>
    <t xml:space="preserve">INVASIÓN DE PARQUE</t>
  </si>
  <si>
    <t xml:space="preserve">SOLICITUD DE CERTIFICACIÓN CONTRACTUAL</t>
  </si>
  <si>
    <t xml:space="preserve">EN LA CANCHA DE FUTBOL DE HAYUELOS SE REÚNEN MÁS DE 20 JÓVENES SIN TAPABOCAS Y SIN NINGÚN CONTROL A JUGAR FÚTBOL.</t>
  </si>
  <si>
    <t xml:space="preserve">RADICADO EQUIVOCADO</t>
  </si>
  <si>
    <t xml:space="preserve">iRREgularidades en el PARQUE código 11-965.</t>
  </si>
  <si>
    <r>
      <rPr>
        <sz val="10"/>
        <rFont val="Arial"/>
        <family val="2"/>
      </rPr>
      <t xml:space="preserve">inconformidad con el servicio y trato que brinda a la comunidad la señora </t>
    </r>
    <r>
      <rPr>
        <b val="true"/>
        <sz val="10"/>
        <rFont val="Arial"/>
        <family val="2"/>
      </rPr>
      <t xml:space="preserve">Alexandra Beltran administradora del parque MArsella</t>
    </r>
    <r>
      <rPr>
        <sz val="10"/>
        <rFont val="Arial"/>
        <family val="2"/>
      </rPr>
      <t xml:space="preserve">, unos 2 meses atrás intentamos con la comunidad acercarnos a ella para solicitar información acerca de los requisitos que debemos cumplir como comunidad para el uso de las canchas del futbol</t>
    </r>
  </si>
  <si>
    <t xml:space="preserve">Para cuando los contratos de los entrenadores de natación. El grupo de rendimiento de natación carrera está con un solo entrenador</t>
  </si>
  <si>
    <t xml:space="preserve">Queja contra las contratistas Diana Alexandra Beltrán Gutiérrez y Jennifer Vargas Ävila, administradora y auxiliar del parque MARSELLA código 08-066. Solicitan el cambio de estas personas por la falta de concertación y diálogo con la comunidas y la no participación en reuniones con JBB, JAC y comunidad.</t>
  </si>
  <si>
    <t xml:space="preserve">cc OCDI
      STP</t>
  </si>
  <si>
    <t xml:space="preserve">La solicitud especifica es quitar “CLUB DEPORTIVO” y dejar solo Centro Italiano Di Bogotá en la Resolución del Reconocimiento Deportivo.
</t>
  </si>
  <si>
    <t xml:space="preserve">El 18 de diciembre de 2020 a las 11:30 am acudí al parque del Barrio de la Fragua, para dar una caminata y fuí atacado por perros de raza peligrosa que se encontraban sin bozal ni correa, al cuidado de un entrenadora canina. .</t>
  </si>
  <si>
    <t xml:space="preserve">Certificaciones de CPS de los años 2007 y 2009</t>
  </si>
  <si>
    <t xml:space="preserve">202180000252021
20218000040311</t>
  </si>
  <si>
    <t xml:space="preserve">Solicita información institucional con corte al año 2020. Veinte preguntas, Consolida STP.</t>
  </si>
  <si>
    <t xml:space="preserve">cc STRD-STC</t>
  </si>
</sst>
</file>

<file path=xl/styles.xml><?xml version="1.0" encoding="utf-8"?>
<styleSheet xmlns="http://schemas.openxmlformats.org/spreadsheetml/2006/main">
  <numFmts count="6">
    <numFmt numFmtId="164" formatCode="General"/>
    <numFmt numFmtId="165" formatCode="[$$-240A]#,##0.00;[RED]\([$$-240A]#,##0.00\)"/>
    <numFmt numFmtId="166" formatCode="[$-409]m/d/yyyy"/>
    <numFmt numFmtId="167" formatCode="0"/>
    <numFmt numFmtId="168" formatCode="dd/mm/yyyy"/>
    <numFmt numFmtId="169" formatCode="[$-409]d\-mmm"/>
  </numFmts>
  <fonts count="17">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font>
    <font>
      <sz val="9"/>
      <name val="Arial"/>
      <family val="2"/>
    </font>
    <font>
      <b val="true"/>
      <sz val="10"/>
      <name val="Arial"/>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right"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right" vertical="bottom" textRotation="0" wrapText="true" indent="0" shrinkToFit="false"/>
      <protection locked="true" hidden="false"/>
    </xf>
    <xf numFmtId="168" fontId="13" fillId="2" borderId="3"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8" fontId="13" fillId="2" borderId="3" xfId="0" applyFont="true" applyBorder="true" applyAlignment="true" applyProtection="false">
      <alignment horizontal="general" vertical="center"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right"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right" vertical="center" textRotation="0" wrapText="true" indent="0" shrinkToFit="false"/>
      <protection locked="true" hidden="false"/>
    </xf>
    <xf numFmtId="168" fontId="13" fillId="2" borderId="3" xfId="0" applyFont="true" applyBorder="true" applyAlignment="true" applyProtection="false">
      <alignment horizontal="left" vertical="center" textRotation="0" wrapText="true" indent="0" shrinkToFit="false"/>
      <protection locked="true" hidden="false"/>
    </xf>
    <xf numFmtId="169"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right" vertical="center" textRotation="0" wrapText="true" indent="0" shrinkToFit="false"/>
      <protection locked="true" hidden="false"/>
    </xf>
    <xf numFmtId="169" fontId="13" fillId="2" borderId="3"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dxfs count="3">
    <dxf>
      <font>
        <name val="Liberation Sans1"/>
        <family val="0"/>
        <color rgb="FF000000"/>
        <sz val="11"/>
      </font>
      <fill>
        <patternFill>
          <bgColor rgb="FF99CC00"/>
        </patternFill>
      </fill>
      <alignment horizontal="general" vertical="top" textRotation="0" wrapText="false" indent="0" shrinkToFit="false"/>
    </dxf>
    <dxf>
      <font>
        <name val="Liberation Sans1"/>
        <family val="0"/>
        <color rgb="FF000000"/>
        <sz val="11"/>
      </font>
      <fill>
        <patternFill>
          <bgColor rgb="FFFFFF00"/>
        </patternFill>
      </fill>
      <alignment horizontal="general" vertical="top" textRotation="0" wrapText="false" indent="0" shrinkToFit="false"/>
    </dxf>
    <dxf>
      <font>
        <name val="Liberation Sans1"/>
        <family val="0"/>
        <color rgb="FF000000"/>
        <sz val="11"/>
      </font>
      <fill>
        <patternFill>
          <bgColor rgb="FFFF0000"/>
        </patternFill>
      </fill>
      <alignment horizontal="general" vertical="top" textRotation="0" wrapText="false" indent="0" shrinkToFit="fals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A5" activeCellId="0" sqref="A5:C5"/>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0" width="26.12"/>
    <col collapsed="false" customWidth="true" hidden="false" outlineLevel="0" max="5" min="5" style="0" width="13.62"/>
    <col collapsed="false" customWidth="true" hidden="false" outlineLevel="0" max="7" min="7" style="0" width="13.87"/>
    <col collapsed="false" customWidth="true" hidden="false" outlineLevel="0" max="8" min="8" style="0" width="12.86"/>
    <col collapsed="false" customWidth="true" hidden="false" outlineLevel="0" max="9" min="9" style="0" width="13.25"/>
    <col collapsed="false" customWidth="true" hidden="false" outlineLevel="0" max="10" min="10" style="0" width="21.36"/>
  </cols>
  <sheetData>
    <row r="1" customFormat="false" ht="15.75" hidden="false" customHeight="true" outlineLevel="0" collapsed="false">
      <c r="A1" s="1" t="s">
        <v>0</v>
      </c>
      <c r="B1" s="2" t="s">
        <v>1</v>
      </c>
      <c r="C1" s="2"/>
      <c r="D1" s="3"/>
      <c r="E1" s="3"/>
    </row>
    <row r="2" customFormat="false" ht="23.65" hidden="false" customHeight="true" outlineLevel="0" collapsed="false">
      <c r="A2" s="1" t="s">
        <v>2</v>
      </c>
      <c r="B2" s="4" t="n">
        <v>2021</v>
      </c>
      <c r="C2" s="4"/>
      <c r="D2" s="4"/>
      <c r="E2" s="4"/>
    </row>
    <row r="3" customFormat="false" ht="14.25" hidden="false" customHeight="false" outlineLevel="0" collapsed="false">
      <c r="A3" s="1"/>
      <c r="B3" s="5"/>
      <c r="C3" s="5"/>
      <c r="D3" s="5"/>
      <c r="E3" s="5"/>
    </row>
    <row r="4" customFormat="false" ht="14.25" hidden="false" customHeight="true" outlineLevel="0" collapsed="false">
      <c r="A4" s="6" t="s">
        <v>3</v>
      </c>
      <c r="B4" s="6"/>
      <c r="C4" s="6"/>
      <c r="D4" s="5"/>
      <c r="E4" s="5"/>
    </row>
    <row r="5" customFormat="false" ht="34.5" hidden="false" customHeight="true" outlineLevel="0" collapsed="false">
      <c r="A5" s="6" t="s">
        <v>4</v>
      </c>
      <c r="B5" s="6"/>
      <c r="C5" s="6"/>
      <c r="D5" s="5"/>
      <c r="E5" s="5"/>
    </row>
    <row r="6" customFormat="false" ht="31.5" hidden="false" customHeight="true" outlineLevel="0" collapsed="false">
      <c r="A6" s="6" t="s">
        <v>5</v>
      </c>
      <c r="B6" s="6"/>
      <c r="C6" s="6"/>
      <c r="D6" s="5"/>
      <c r="E6" s="5"/>
    </row>
    <row r="7" customFormat="false" ht="29.25" hidden="false" customHeight="true" outlineLevel="0" collapsed="false">
      <c r="A7" s="6" t="s">
        <v>6</v>
      </c>
      <c r="B7" s="6"/>
      <c r="C7" s="6"/>
      <c r="D7" s="5"/>
      <c r="E7" s="5"/>
    </row>
    <row r="8" customFormat="false" ht="30.75" hidden="false" customHeight="true" outlineLevel="0" collapsed="false">
      <c r="A8" s="6" t="s">
        <v>7</v>
      </c>
      <c r="B8" s="6"/>
      <c r="C8" s="6"/>
      <c r="D8" s="5"/>
      <c r="E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35" hidden="false" customHeight="true" outlineLevel="0" collapsed="false">
      <c r="A11" s="7"/>
      <c r="B11" s="7"/>
      <c r="C11" s="7"/>
      <c r="D11" s="7"/>
      <c r="E11" s="7"/>
      <c r="F11" s="7"/>
      <c r="G11" s="7"/>
      <c r="H11" s="7"/>
      <c r="I11" s="7"/>
      <c r="J11" s="8"/>
    </row>
    <row r="12" customFormat="false" ht="25.5" hidden="false" customHeight="false" outlineLevel="0" collapsed="false">
      <c r="A12" s="9" t="n">
        <v>1</v>
      </c>
      <c r="B12" s="10" t="n">
        <v>44200</v>
      </c>
      <c r="C12" s="11" t="n">
        <v>20212100000112</v>
      </c>
      <c r="D12" s="12" t="s">
        <v>18</v>
      </c>
      <c r="E12" s="13" t="s">
        <v>19</v>
      </c>
      <c r="F12" s="14" t="n">
        <v>44217</v>
      </c>
      <c r="G12" s="11" t="n">
        <v>20216100018321</v>
      </c>
      <c r="H12" s="15" t="n">
        <v>44231</v>
      </c>
      <c r="I12" s="16" t="s">
        <v>20</v>
      </c>
      <c r="J12" s="17"/>
    </row>
    <row r="13" customFormat="false" ht="25.5" hidden="false" customHeight="false" outlineLevel="0" collapsed="false">
      <c r="A13" s="9" t="n">
        <v>2</v>
      </c>
      <c r="B13" s="10" t="n">
        <v>44200</v>
      </c>
      <c r="C13" s="11" t="n">
        <v>20212100000142</v>
      </c>
      <c r="D13" s="12" t="s">
        <v>21</v>
      </c>
      <c r="E13" s="13" t="s">
        <v>19</v>
      </c>
      <c r="F13" s="14" t="n">
        <v>44217</v>
      </c>
      <c r="G13" s="11" t="n">
        <v>20216100009721</v>
      </c>
      <c r="H13" s="15" t="n">
        <v>44229</v>
      </c>
      <c r="I13" s="16" t="s">
        <v>20</v>
      </c>
      <c r="J13" s="18"/>
    </row>
    <row r="14" customFormat="false" ht="51" hidden="false" customHeight="false" outlineLevel="0" collapsed="false">
      <c r="A14" s="9" t="n">
        <v>3</v>
      </c>
      <c r="B14" s="10" t="n">
        <v>44200</v>
      </c>
      <c r="C14" s="11" t="n">
        <v>20212100000162</v>
      </c>
      <c r="D14" s="12" t="s">
        <v>22</v>
      </c>
      <c r="E14" s="13" t="s">
        <v>23</v>
      </c>
      <c r="F14" s="14" t="n">
        <v>44217</v>
      </c>
      <c r="G14" s="11" t="n">
        <v>20215100011911</v>
      </c>
      <c r="H14" s="15" t="n">
        <v>44221</v>
      </c>
      <c r="I14" s="16" t="s">
        <v>20</v>
      </c>
      <c r="J14" s="18"/>
    </row>
    <row r="15" customFormat="false" ht="25.5" hidden="false" customHeight="false" outlineLevel="0" collapsed="false">
      <c r="A15" s="9" t="n">
        <v>4</v>
      </c>
      <c r="B15" s="10" t="n">
        <v>44200</v>
      </c>
      <c r="C15" s="11" t="n">
        <v>20212100000182</v>
      </c>
      <c r="D15" s="12" t="s">
        <v>24</v>
      </c>
      <c r="E15" s="13" t="s">
        <v>19</v>
      </c>
      <c r="F15" s="14" t="n">
        <v>44217</v>
      </c>
      <c r="G15" s="11" t="s">
        <v>25</v>
      </c>
      <c r="H15" s="15" t="n">
        <v>44214</v>
      </c>
      <c r="I15" s="16" t="s">
        <v>20</v>
      </c>
      <c r="J15" s="18"/>
    </row>
    <row r="16" customFormat="false" ht="51" hidden="false" customHeight="false" outlineLevel="0" collapsed="false">
      <c r="A16" s="9" t="n">
        <v>5</v>
      </c>
      <c r="B16" s="10" t="n">
        <v>44200</v>
      </c>
      <c r="C16" s="11" t="n">
        <v>20212100000192</v>
      </c>
      <c r="D16" s="12" t="s">
        <v>26</v>
      </c>
      <c r="E16" s="13" t="s">
        <v>27</v>
      </c>
      <c r="F16" s="14" t="n">
        <v>44217</v>
      </c>
      <c r="G16" s="11" t="n">
        <v>20213100002681</v>
      </c>
      <c r="H16" s="15" t="n">
        <v>44203</v>
      </c>
      <c r="I16" s="16" t="s">
        <v>20</v>
      </c>
      <c r="J16" s="18"/>
    </row>
    <row r="17" customFormat="false" ht="25.5" hidden="false" customHeight="false" outlineLevel="0" collapsed="false">
      <c r="A17" s="9" t="n">
        <v>6</v>
      </c>
      <c r="B17" s="10" t="n">
        <v>44200</v>
      </c>
      <c r="C17" s="11" t="n">
        <v>20212100000202</v>
      </c>
      <c r="D17" s="12" t="s">
        <v>28</v>
      </c>
      <c r="E17" s="13" t="s">
        <v>19</v>
      </c>
      <c r="F17" s="14" t="n">
        <v>44217</v>
      </c>
      <c r="G17" s="11" t="n">
        <v>20216100006131</v>
      </c>
      <c r="H17" s="15" t="n">
        <v>44230</v>
      </c>
      <c r="I17" s="16" t="s">
        <v>20</v>
      </c>
      <c r="J17" s="18"/>
    </row>
    <row r="18" customFormat="false" ht="25.5" hidden="false" customHeight="false" outlineLevel="0" collapsed="false">
      <c r="A18" s="9" t="n">
        <v>7</v>
      </c>
      <c r="B18" s="10" t="n">
        <v>44200</v>
      </c>
      <c r="C18" s="11" t="n">
        <v>20212100000212</v>
      </c>
      <c r="D18" s="12" t="s">
        <v>29</v>
      </c>
      <c r="E18" s="13" t="s">
        <v>19</v>
      </c>
      <c r="F18" s="14" t="n">
        <v>44217</v>
      </c>
      <c r="G18" s="11"/>
      <c r="H18" s="16"/>
      <c r="I18" s="16"/>
      <c r="J18" s="18"/>
    </row>
    <row r="19" customFormat="false" ht="25.5" hidden="false" customHeight="false" outlineLevel="0" collapsed="false">
      <c r="A19" s="9" t="n">
        <v>8</v>
      </c>
      <c r="B19" s="10" t="n">
        <v>44200</v>
      </c>
      <c r="C19" s="11" t="n">
        <v>20212100000222</v>
      </c>
      <c r="D19" s="12" t="s">
        <v>30</v>
      </c>
      <c r="E19" s="13" t="s">
        <v>19</v>
      </c>
      <c r="F19" s="14" t="n">
        <v>44217</v>
      </c>
      <c r="G19" s="11" t="n">
        <v>20216100006521</v>
      </c>
      <c r="H19" s="15" t="n">
        <v>44214</v>
      </c>
      <c r="I19" s="16" t="s">
        <v>20</v>
      </c>
      <c r="J19" s="18"/>
    </row>
    <row r="20" customFormat="false" ht="25.5" hidden="false" customHeight="false" outlineLevel="0" collapsed="false">
      <c r="A20" s="9" t="n">
        <v>9</v>
      </c>
      <c r="B20" s="10" t="n">
        <v>44200</v>
      </c>
      <c r="C20" s="11" t="n">
        <v>20212100000262</v>
      </c>
      <c r="D20" s="12" t="s">
        <v>31</v>
      </c>
      <c r="E20" s="13" t="s">
        <v>32</v>
      </c>
      <c r="F20" s="14" t="n">
        <v>44217</v>
      </c>
      <c r="G20" s="11" t="n">
        <v>20211100022801</v>
      </c>
      <c r="H20" s="15" t="n">
        <v>44238</v>
      </c>
      <c r="I20" s="16" t="s">
        <v>20</v>
      </c>
      <c r="J20" s="18"/>
    </row>
    <row r="21" customFormat="false" ht="127.5" hidden="false" customHeight="false" outlineLevel="0" collapsed="false">
      <c r="A21" s="9" t="n">
        <v>10</v>
      </c>
      <c r="B21" s="10" t="n">
        <v>44200</v>
      </c>
      <c r="C21" s="11" t="n">
        <v>20212100000292</v>
      </c>
      <c r="D21" s="12" t="s">
        <v>33</v>
      </c>
      <c r="E21" s="13" t="s">
        <v>19</v>
      </c>
      <c r="F21" s="14" t="n">
        <v>44217</v>
      </c>
      <c r="G21" s="11" t="n">
        <v>20206100174801</v>
      </c>
      <c r="H21" s="15" t="n">
        <v>44225</v>
      </c>
      <c r="I21" s="16" t="s">
        <v>20</v>
      </c>
      <c r="J21" s="19"/>
    </row>
    <row r="22" customFormat="false" ht="25.5" hidden="false" customHeight="false" outlineLevel="0" collapsed="false">
      <c r="A22" s="9" t="n">
        <v>11</v>
      </c>
      <c r="B22" s="10" t="n">
        <v>44200</v>
      </c>
      <c r="C22" s="11" t="n">
        <v>20212100000282</v>
      </c>
      <c r="D22" s="12" t="s">
        <v>34</v>
      </c>
      <c r="E22" s="13" t="s">
        <v>19</v>
      </c>
      <c r="F22" s="14" t="n">
        <v>44209</v>
      </c>
      <c r="G22" s="11" t="n">
        <v>20216100025951</v>
      </c>
      <c r="H22" s="15" t="n">
        <v>44244</v>
      </c>
      <c r="I22" s="16" t="s">
        <v>20</v>
      </c>
      <c r="J22" s="18"/>
    </row>
    <row r="23" customFormat="false" ht="51" hidden="false" customHeight="false" outlineLevel="0" collapsed="false">
      <c r="A23" s="9" t="n">
        <v>12</v>
      </c>
      <c r="B23" s="10" t="n">
        <v>44200</v>
      </c>
      <c r="C23" s="11" t="n">
        <v>20212100000312</v>
      </c>
      <c r="D23" s="12" t="s">
        <v>35</v>
      </c>
      <c r="E23" s="13" t="s">
        <v>23</v>
      </c>
      <c r="F23" s="14" t="n">
        <v>44217</v>
      </c>
      <c r="G23" s="11" t="n">
        <v>20215100009211</v>
      </c>
      <c r="H23" s="15" t="n">
        <v>44216</v>
      </c>
      <c r="I23" s="16" t="s">
        <v>20</v>
      </c>
      <c r="J23" s="18"/>
    </row>
    <row r="24" customFormat="false" ht="51" hidden="false" customHeight="false" outlineLevel="0" collapsed="false">
      <c r="A24" s="9" t="n">
        <v>13</v>
      </c>
      <c r="B24" s="10" t="n">
        <v>44200</v>
      </c>
      <c r="C24" s="11" t="n">
        <v>20212100000332</v>
      </c>
      <c r="D24" s="12" t="s">
        <v>36</v>
      </c>
      <c r="E24" s="13" t="s">
        <v>23</v>
      </c>
      <c r="F24" s="14" t="n">
        <v>44217</v>
      </c>
      <c r="G24" s="11" t="n">
        <v>20215100008441</v>
      </c>
      <c r="H24" s="15" t="n">
        <v>44229</v>
      </c>
      <c r="I24" s="16" t="s">
        <v>20</v>
      </c>
      <c r="J24" s="18"/>
    </row>
    <row r="25" customFormat="false" ht="25.5" hidden="false" customHeight="false" outlineLevel="0" collapsed="false">
      <c r="A25" s="9" t="n">
        <v>14</v>
      </c>
      <c r="B25" s="10" t="n">
        <v>44200</v>
      </c>
      <c r="C25" s="11" t="n">
        <v>20212100000342</v>
      </c>
      <c r="D25" s="12" t="s">
        <v>37</v>
      </c>
      <c r="E25" s="13" t="s">
        <v>19</v>
      </c>
      <c r="F25" s="14" t="n">
        <v>44217</v>
      </c>
      <c r="G25" s="11" t="s">
        <v>38</v>
      </c>
      <c r="H25" s="15" t="n">
        <v>44237</v>
      </c>
      <c r="I25" s="16" t="s">
        <v>20</v>
      </c>
      <c r="J25" s="18"/>
    </row>
    <row r="26" customFormat="false" ht="25.5" hidden="false" customHeight="false" outlineLevel="0" collapsed="false">
      <c r="A26" s="9" t="n">
        <v>15</v>
      </c>
      <c r="B26" s="10" t="n">
        <v>44200</v>
      </c>
      <c r="C26" s="11" t="n">
        <v>20212100000352</v>
      </c>
      <c r="D26" s="12" t="s">
        <v>39</v>
      </c>
      <c r="E26" s="13" t="s">
        <v>19</v>
      </c>
      <c r="F26" s="14" t="n">
        <v>44217</v>
      </c>
      <c r="G26" s="11" t="n">
        <v>20216100003201</v>
      </c>
      <c r="H26" s="15" t="n">
        <v>44213</v>
      </c>
      <c r="I26" s="16" t="s">
        <v>20</v>
      </c>
      <c r="J26" s="18"/>
    </row>
    <row r="27" customFormat="false" ht="38.25" hidden="false" customHeight="false" outlineLevel="0" collapsed="false">
      <c r="A27" s="9" t="n">
        <v>16</v>
      </c>
      <c r="B27" s="10" t="n">
        <v>44200</v>
      </c>
      <c r="C27" s="11" t="n">
        <v>20212100000382</v>
      </c>
      <c r="D27" s="12" t="s">
        <v>40</v>
      </c>
      <c r="E27" s="13" t="s">
        <v>41</v>
      </c>
      <c r="F27" s="14" t="n">
        <v>44217</v>
      </c>
      <c r="G27" s="11" t="n">
        <v>20218000009321</v>
      </c>
      <c r="H27" s="15" t="n">
        <v>44216</v>
      </c>
      <c r="I27" s="16" t="s">
        <v>20</v>
      </c>
      <c r="J27" s="12"/>
    </row>
    <row r="28" customFormat="false" ht="25.5" hidden="false" customHeight="false" outlineLevel="0" collapsed="false">
      <c r="A28" s="9" t="n">
        <v>17</v>
      </c>
      <c r="B28" s="10" t="n">
        <v>44200</v>
      </c>
      <c r="C28" s="11" t="n">
        <v>20212100000412</v>
      </c>
      <c r="D28" s="12" t="s">
        <v>42</v>
      </c>
      <c r="E28" s="13" t="s">
        <v>19</v>
      </c>
      <c r="F28" s="14" t="n">
        <v>44217</v>
      </c>
      <c r="G28" s="11" t="s">
        <v>38</v>
      </c>
      <c r="H28" s="15" t="n">
        <v>44203</v>
      </c>
      <c r="I28" s="16" t="s">
        <v>20</v>
      </c>
      <c r="J28" s="18"/>
    </row>
    <row r="29" customFormat="false" ht="25.5" hidden="false" customHeight="false" outlineLevel="0" collapsed="false">
      <c r="A29" s="9" t="n">
        <v>18</v>
      </c>
      <c r="B29" s="10" t="n">
        <v>44200</v>
      </c>
      <c r="C29" s="11" t="n">
        <v>20212100000422</v>
      </c>
      <c r="D29" s="12" t="s">
        <v>43</v>
      </c>
      <c r="E29" s="13" t="s">
        <v>19</v>
      </c>
      <c r="F29" s="14" t="n">
        <v>44217</v>
      </c>
      <c r="G29" s="11" t="n">
        <v>20216100005101</v>
      </c>
      <c r="H29" s="15" t="n">
        <v>44211</v>
      </c>
      <c r="I29" s="16" t="s">
        <v>20</v>
      </c>
      <c r="J29" s="18"/>
    </row>
    <row r="30" customFormat="false" ht="114.75" hidden="false" customHeight="false" outlineLevel="0" collapsed="false">
      <c r="A30" s="9" t="n">
        <v>19</v>
      </c>
      <c r="B30" s="10" t="n">
        <v>44200</v>
      </c>
      <c r="C30" s="11" t="n">
        <v>20212100000462</v>
      </c>
      <c r="D30" s="12" t="s">
        <v>44</v>
      </c>
      <c r="E30" s="13" t="s">
        <v>27</v>
      </c>
      <c r="F30" s="14" t="n">
        <v>44217</v>
      </c>
      <c r="G30" s="11" t="n">
        <v>20213500002751</v>
      </c>
      <c r="H30" s="15" t="n">
        <v>44203</v>
      </c>
      <c r="I30" s="16" t="s">
        <v>20</v>
      </c>
      <c r="J30" s="18"/>
    </row>
    <row r="31" customFormat="false" ht="102" hidden="false" customHeight="false" outlineLevel="0" collapsed="false">
      <c r="A31" s="9" t="n">
        <v>20</v>
      </c>
      <c r="B31" s="10" t="n">
        <v>44200</v>
      </c>
      <c r="C31" s="11" t="n">
        <v>20212100000472</v>
      </c>
      <c r="D31" s="12" t="s">
        <v>45</v>
      </c>
      <c r="E31" s="13" t="s">
        <v>19</v>
      </c>
      <c r="F31" s="14" t="n">
        <v>44217</v>
      </c>
      <c r="G31" s="11" t="n">
        <v>20216100012261</v>
      </c>
      <c r="H31" s="15" t="n">
        <v>44222</v>
      </c>
      <c r="I31" s="16" t="s">
        <v>20</v>
      </c>
      <c r="J31" s="20"/>
    </row>
    <row r="32" customFormat="false" ht="25.5" hidden="false" customHeight="false" outlineLevel="0" collapsed="false">
      <c r="A32" s="9" t="n">
        <v>21</v>
      </c>
      <c r="B32" s="10" t="n">
        <v>44200</v>
      </c>
      <c r="C32" s="11" t="n">
        <v>20212100000492</v>
      </c>
      <c r="D32" s="12" t="s">
        <v>46</v>
      </c>
      <c r="E32" s="13" t="s">
        <v>19</v>
      </c>
      <c r="F32" s="14" t="n">
        <v>44217</v>
      </c>
      <c r="G32" s="11" t="n">
        <v>20216100004411</v>
      </c>
      <c r="H32" s="15" t="n">
        <v>44222</v>
      </c>
      <c r="I32" s="16" t="s">
        <v>20</v>
      </c>
      <c r="J32" s="18"/>
    </row>
    <row r="33" customFormat="false" ht="102" hidden="false" customHeight="false" outlineLevel="0" collapsed="false">
      <c r="A33" s="9" t="n">
        <v>22</v>
      </c>
      <c r="B33" s="10" t="n">
        <v>44200</v>
      </c>
      <c r="C33" s="11" t="n">
        <v>20212100000532</v>
      </c>
      <c r="D33" s="12" t="s">
        <v>47</v>
      </c>
      <c r="E33" s="13" t="s">
        <v>23</v>
      </c>
      <c r="F33" s="14" t="n">
        <v>44217</v>
      </c>
      <c r="G33" s="11" t="n">
        <v>20215100009201</v>
      </c>
      <c r="H33" s="15" t="n">
        <v>44217</v>
      </c>
      <c r="I33" s="16" t="s">
        <v>20</v>
      </c>
      <c r="J33" s="18"/>
    </row>
    <row r="34" customFormat="false" ht="38.25" hidden="false" customHeight="false" outlineLevel="0" collapsed="false">
      <c r="A34" s="9" t="n">
        <v>23</v>
      </c>
      <c r="B34" s="10" t="n">
        <v>44200</v>
      </c>
      <c r="C34" s="11" t="n">
        <v>20212100000542</v>
      </c>
      <c r="D34" s="12" t="s">
        <v>48</v>
      </c>
      <c r="E34" s="13" t="s">
        <v>19</v>
      </c>
      <c r="F34" s="14" t="n">
        <v>44217</v>
      </c>
      <c r="G34" s="11" t="n">
        <v>20216100015481</v>
      </c>
      <c r="H34" s="15" t="n">
        <v>44231</v>
      </c>
      <c r="I34" s="16" t="s">
        <v>20</v>
      </c>
      <c r="J34" s="18"/>
    </row>
    <row r="35" customFormat="false" ht="51" hidden="false" customHeight="false" outlineLevel="0" collapsed="false">
      <c r="A35" s="9" t="n">
        <v>24</v>
      </c>
      <c r="B35" s="10" t="n">
        <v>44200</v>
      </c>
      <c r="C35" s="11" t="n">
        <v>20212100000552</v>
      </c>
      <c r="D35" s="12" t="s">
        <v>49</v>
      </c>
      <c r="E35" s="13" t="s">
        <v>50</v>
      </c>
      <c r="F35" s="14" t="n">
        <v>44217</v>
      </c>
      <c r="G35" s="11" t="n">
        <v>20215200005711</v>
      </c>
      <c r="H35" s="15" t="n">
        <v>44211</v>
      </c>
      <c r="I35" s="16" t="s">
        <v>20</v>
      </c>
      <c r="J35" s="18"/>
    </row>
    <row r="36" customFormat="false" ht="25.5" hidden="false" customHeight="false" outlineLevel="0" collapsed="false">
      <c r="A36" s="9" t="n">
        <v>25</v>
      </c>
      <c r="B36" s="10" t="n">
        <v>44200</v>
      </c>
      <c r="C36" s="11" t="n">
        <v>20212100000562</v>
      </c>
      <c r="D36" s="12" t="s">
        <v>51</v>
      </c>
      <c r="E36" s="13" t="s">
        <v>19</v>
      </c>
      <c r="F36" s="14" t="n">
        <v>44217</v>
      </c>
      <c r="G36" s="11" t="n">
        <v>20216100003141</v>
      </c>
      <c r="H36" s="15" t="n">
        <v>44213</v>
      </c>
      <c r="I36" s="16" t="s">
        <v>20</v>
      </c>
      <c r="J36" s="18"/>
    </row>
    <row r="37" customFormat="false" ht="25.5" hidden="false" customHeight="false" outlineLevel="0" collapsed="false">
      <c r="A37" s="9" t="n">
        <v>26</v>
      </c>
      <c r="B37" s="10" t="n">
        <v>44200</v>
      </c>
      <c r="C37" s="11" t="n">
        <v>20212100000582</v>
      </c>
      <c r="D37" s="12" t="s">
        <v>52</v>
      </c>
      <c r="E37" s="13" t="s">
        <v>19</v>
      </c>
      <c r="F37" s="14" t="n">
        <v>44217</v>
      </c>
      <c r="G37" s="11" t="s">
        <v>38</v>
      </c>
      <c r="H37" s="15" t="n">
        <v>44203</v>
      </c>
      <c r="I37" s="16" t="s">
        <v>20</v>
      </c>
      <c r="J37" s="18"/>
    </row>
    <row r="38" customFormat="false" ht="89.25" hidden="false" customHeight="false" outlineLevel="0" collapsed="false">
      <c r="A38" s="9" t="n">
        <v>27</v>
      </c>
      <c r="B38" s="10" t="n">
        <v>44200</v>
      </c>
      <c r="C38" s="11" t="n">
        <v>20212100000642</v>
      </c>
      <c r="D38" s="12" t="s">
        <v>53</v>
      </c>
      <c r="E38" s="13" t="s">
        <v>19</v>
      </c>
      <c r="F38" s="14" t="n">
        <v>44217</v>
      </c>
      <c r="G38" s="11" t="n">
        <v>20216100004361</v>
      </c>
      <c r="H38" s="15" t="n">
        <v>44223</v>
      </c>
      <c r="I38" s="16" t="s">
        <v>20</v>
      </c>
      <c r="J38" s="18"/>
    </row>
    <row r="39" customFormat="false" ht="32.1" hidden="false" customHeight="true" outlineLevel="0" collapsed="false">
      <c r="A39" s="9" t="n">
        <v>28</v>
      </c>
      <c r="B39" s="10" t="n">
        <v>44200</v>
      </c>
      <c r="C39" s="11" t="n">
        <v>20212100000662</v>
      </c>
      <c r="D39" s="12" t="s">
        <v>54</v>
      </c>
      <c r="E39" s="13" t="s">
        <v>19</v>
      </c>
      <c r="F39" s="14" t="n">
        <v>44217</v>
      </c>
      <c r="G39" s="11" t="s">
        <v>38</v>
      </c>
      <c r="H39" s="15" t="n">
        <v>44224</v>
      </c>
      <c r="I39" s="16" t="s">
        <v>20</v>
      </c>
      <c r="J39" s="18"/>
    </row>
    <row r="40" customFormat="false" ht="63.75" hidden="false" customHeight="false" outlineLevel="0" collapsed="false">
      <c r="A40" s="9" t="n">
        <v>29</v>
      </c>
      <c r="B40" s="10" t="n">
        <v>44200</v>
      </c>
      <c r="C40" s="11" t="n">
        <v>20212100000892</v>
      </c>
      <c r="D40" s="12" t="s">
        <v>55</v>
      </c>
      <c r="E40" s="13" t="s">
        <v>19</v>
      </c>
      <c r="F40" s="14" t="n">
        <v>44217</v>
      </c>
      <c r="G40" s="11" t="s">
        <v>56</v>
      </c>
      <c r="H40" s="13"/>
      <c r="I40" s="16" t="s">
        <v>20</v>
      </c>
      <c r="J40" s="21"/>
    </row>
    <row r="41" customFormat="false" ht="102" hidden="false" customHeight="false" outlineLevel="0" collapsed="false">
      <c r="A41" s="9" t="n">
        <v>30</v>
      </c>
      <c r="B41" s="10" t="n">
        <v>44200</v>
      </c>
      <c r="C41" s="11" t="n">
        <v>20212100000902</v>
      </c>
      <c r="D41" s="12" t="s">
        <v>57</v>
      </c>
      <c r="E41" s="13" t="s">
        <v>19</v>
      </c>
      <c r="F41" s="14" t="n">
        <v>44217</v>
      </c>
      <c r="G41" s="11" t="n">
        <v>20216100003131</v>
      </c>
      <c r="H41" s="22" t="n">
        <v>44213</v>
      </c>
      <c r="I41" s="16" t="s">
        <v>20</v>
      </c>
      <c r="J41" s="21"/>
    </row>
    <row r="42" customFormat="false" ht="178.5" hidden="false" customHeight="false" outlineLevel="0" collapsed="false">
      <c r="A42" s="9" t="n">
        <v>31</v>
      </c>
      <c r="B42" s="10" t="n">
        <v>44200</v>
      </c>
      <c r="C42" s="11" t="n">
        <v>20212100001042</v>
      </c>
      <c r="D42" s="12" t="s">
        <v>58</v>
      </c>
      <c r="E42" s="13" t="s">
        <v>23</v>
      </c>
      <c r="F42" s="14" t="n">
        <v>44217</v>
      </c>
      <c r="G42" s="11" t="n">
        <v>20214100015361</v>
      </c>
      <c r="H42" s="15" t="n">
        <v>44229</v>
      </c>
      <c r="I42" s="16" t="s">
        <v>20</v>
      </c>
      <c r="J42" s="12"/>
    </row>
    <row r="43" customFormat="false" ht="89.25" hidden="false" customHeight="false" outlineLevel="0" collapsed="false">
      <c r="A43" s="9" t="n">
        <v>32</v>
      </c>
      <c r="B43" s="10" t="n">
        <v>44200</v>
      </c>
      <c r="C43" s="11" t="n">
        <v>20212100001032</v>
      </c>
      <c r="D43" s="12" t="s">
        <v>59</v>
      </c>
      <c r="E43" s="13" t="s">
        <v>19</v>
      </c>
      <c r="F43" s="14" t="n">
        <v>44217</v>
      </c>
      <c r="G43" s="11" t="n">
        <v>20216100003121</v>
      </c>
      <c r="H43" s="22" t="n">
        <v>44213</v>
      </c>
      <c r="I43" s="16" t="s">
        <v>20</v>
      </c>
      <c r="J43" s="21"/>
    </row>
    <row r="44" customFormat="false" ht="156" hidden="false" customHeight="false" outlineLevel="0" collapsed="false">
      <c r="A44" s="9" t="n">
        <v>33</v>
      </c>
      <c r="B44" s="10" t="n">
        <v>44200</v>
      </c>
      <c r="C44" s="11" t="n">
        <v>20212100001202</v>
      </c>
      <c r="D44" s="23" t="s">
        <v>60</v>
      </c>
      <c r="E44" s="13" t="s">
        <v>19</v>
      </c>
      <c r="F44" s="14" t="n">
        <v>44217</v>
      </c>
      <c r="G44" s="11" t="n">
        <v>20216100003071</v>
      </c>
      <c r="H44" s="15" t="n">
        <v>44213</v>
      </c>
      <c r="I44" s="16" t="s">
        <v>20</v>
      </c>
      <c r="J44" s="20"/>
    </row>
    <row r="45" customFormat="false" ht="168" hidden="false" customHeight="false" outlineLevel="0" collapsed="false">
      <c r="A45" s="9" t="n">
        <v>34</v>
      </c>
      <c r="B45" s="10" t="n">
        <v>44201</v>
      </c>
      <c r="C45" s="11" t="n">
        <v>20212100001392</v>
      </c>
      <c r="D45" s="23" t="s">
        <v>61</v>
      </c>
      <c r="E45" s="13" t="s">
        <v>50</v>
      </c>
      <c r="F45" s="14" t="n">
        <v>44218</v>
      </c>
      <c r="G45" s="11" t="n">
        <v>20215200008201</v>
      </c>
      <c r="H45" s="15" t="n">
        <v>44221</v>
      </c>
      <c r="I45" s="16" t="s">
        <v>20</v>
      </c>
      <c r="J45" s="21"/>
    </row>
    <row r="46" customFormat="false" ht="89.25" hidden="false" customHeight="false" outlineLevel="0" collapsed="false">
      <c r="A46" s="9" t="n">
        <v>35</v>
      </c>
      <c r="B46" s="10" t="n">
        <v>44201</v>
      </c>
      <c r="C46" s="11" t="n">
        <v>20212100001862</v>
      </c>
      <c r="D46" s="24" t="s">
        <v>62</v>
      </c>
      <c r="E46" s="13" t="s">
        <v>19</v>
      </c>
      <c r="F46" s="14" t="n">
        <v>44218</v>
      </c>
      <c r="G46" s="11" t="n">
        <v>20216200018971</v>
      </c>
      <c r="H46" s="22" t="n">
        <v>44236</v>
      </c>
      <c r="I46" s="16" t="s">
        <v>20</v>
      </c>
      <c r="J46" s="18"/>
    </row>
    <row r="47" customFormat="false" ht="168" hidden="false" customHeight="false" outlineLevel="0" collapsed="false">
      <c r="A47" s="9" t="n">
        <v>36</v>
      </c>
      <c r="B47" s="10" t="n">
        <v>44204</v>
      </c>
      <c r="C47" s="11" t="n">
        <v>20212100002032</v>
      </c>
      <c r="D47" s="25" t="s">
        <v>63</v>
      </c>
      <c r="E47" s="13" t="s">
        <v>19</v>
      </c>
      <c r="F47" s="14" t="n">
        <v>44223</v>
      </c>
      <c r="G47" s="11"/>
      <c r="H47" s="13"/>
      <c r="I47" s="16"/>
      <c r="J47" s="18"/>
    </row>
    <row r="48" customFormat="false" ht="76.5" hidden="false" customHeight="false" outlineLevel="0" collapsed="false">
      <c r="A48" s="9" t="n">
        <v>37</v>
      </c>
      <c r="B48" s="10" t="n">
        <v>44203</v>
      </c>
      <c r="C48" s="11" t="n">
        <v>20212100002112</v>
      </c>
      <c r="D48" s="24" t="s">
        <v>64</v>
      </c>
      <c r="E48" s="13" t="s">
        <v>27</v>
      </c>
      <c r="F48" s="14" t="n">
        <v>44222</v>
      </c>
      <c r="G48" s="11" t="s">
        <v>65</v>
      </c>
      <c r="H48" s="15" t="n">
        <v>44218</v>
      </c>
      <c r="I48" s="16" t="s">
        <v>20</v>
      </c>
      <c r="J48" s="26"/>
    </row>
    <row r="49" customFormat="false" ht="180" hidden="false" customHeight="false" outlineLevel="0" collapsed="false">
      <c r="A49" s="9" t="n">
        <v>38</v>
      </c>
      <c r="B49" s="10" t="n">
        <v>44204</v>
      </c>
      <c r="C49" s="11" t="n">
        <v>20212100002182</v>
      </c>
      <c r="D49" s="25" t="s">
        <v>66</v>
      </c>
      <c r="E49" s="13" t="s">
        <v>19</v>
      </c>
      <c r="F49" s="14" t="n">
        <v>44223</v>
      </c>
      <c r="G49" s="11" t="n">
        <v>20216100008891</v>
      </c>
      <c r="H49" s="15" t="n">
        <v>44217</v>
      </c>
      <c r="I49" s="16" t="s">
        <v>20</v>
      </c>
      <c r="J49" s="27"/>
    </row>
    <row r="50" customFormat="false" ht="102" hidden="false" customHeight="false" outlineLevel="0" collapsed="false">
      <c r="A50" s="9" t="n">
        <v>39</v>
      </c>
      <c r="B50" s="10" t="n">
        <v>44204</v>
      </c>
      <c r="C50" s="11" t="n">
        <v>20212100002312</v>
      </c>
      <c r="D50" s="24" t="s">
        <v>67</v>
      </c>
      <c r="E50" s="13" t="s">
        <v>19</v>
      </c>
      <c r="F50" s="14" t="n">
        <v>44223</v>
      </c>
      <c r="G50" s="11"/>
      <c r="H50" s="13"/>
      <c r="I50" s="16"/>
      <c r="J50" s="28"/>
    </row>
    <row r="51" customFormat="false" ht="127.5" hidden="false" customHeight="false" outlineLevel="0" collapsed="false">
      <c r="A51" s="9" t="n">
        <v>40</v>
      </c>
      <c r="B51" s="10" t="n">
        <v>44204</v>
      </c>
      <c r="C51" s="11" t="n">
        <v>20212100002402</v>
      </c>
      <c r="D51" s="24" t="s">
        <v>68</v>
      </c>
      <c r="E51" s="13" t="s">
        <v>69</v>
      </c>
      <c r="F51" s="14" t="n">
        <v>44223</v>
      </c>
      <c r="G51" s="11" t="n">
        <v>20214000006981</v>
      </c>
      <c r="H51" s="15" t="n">
        <v>44218</v>
      </c>
      <c r="I51" s="16" t="s">
        <v>20</v>
      </c>
      <c r="J51" s="28"/>
    </row>
    <row r="52" customFormat="false" ht="228" hidden="false" customHeight="false" outlineLevel="0" collapsed="false">
      <c r="A52" s="9" t="n">
        <v>41</v>
      </c>
      <c r="B52" s="10" t="n">
        <v>44204</v>
      </c>
      <c r="C52" s="11" t="n">
        <v>20212100002762</v>
      </c>
      <c r="D52" s="25" t="s">
        <v>70</v>
      </c>
      <c r="E52" s="13" t="s">
        <v>19</v>
      </c>
      <c r="F52" s="14" t="n">
        <v>44223</v>
      </c>
      <c r="G52" s="11" t="s">
        <v>71</v>
      </c>
      <c r="H52" s="16"/>
      <c r="I52" s="16" t="s">
        <v>20</v>
      </c>
      <c r="J52" s="26"/>
    </row>
    <row r="53" customFormat="false" ht="51" hidden="false" customHeight="false" outlineLevel="0" collapsed="false">
      <c r="A53" s="9" t="n">
        <v>42</v>
      </c>
      <c r="B53" s="10" t="n">
        <v>44204</v>
      </c>
      <c r="C53" s="11" t="n">
        <v>20212100003062</v>
      </c>
      <c r="D53" s="24" t="s">
        <v>72</v>
      </c>
      <c r="E53" s="13" t="s">
        <v>32</v>
      </c>
      <c r="F53" s="14" t="n">
        <v>44223</v>
      </c>
      <c r="G53" s="11" t="n">
        <v>20211100015321</v>
      </c>
      <c r="H53" s="15" t="n">
        <v>44225</v>
      </c>
      <c r="I53" s="16" t="s">
        <v>20</v>
      </c>
      <c r="J53" s="26"/>
    </row>
    <row r="54" customFormat="false" ht="76.5" hidden="false" customHeight="false" outlineLevel="0" collapsed="false">
      <c r="A54" s="9" t="n">
        <v>43</v>
      </c>
      <c r="B54" s="10" t="n">
        <v>44204</v>
      </c>
      <c r="C54" s="11" t="n">
        <v>20212100003192</v>
      </c>
      <c r="D54" s="24" t="s">
        <v>73</v>
      </c>
      <c r="E54" s="13" t="s">
        <v>50</v>
      </c>
      <c r="F54" s="14" t="n">
        <v>44223</v>
      </c>
      <c r="G54" s="11" t="n">
        <v>20215200010781</v>
      </c>
      <c r="H54" s="15" t="n">
        <v>44223</v>
      </c>
      <c r="I54" s="16" t="s">
        <v>20</v>
      </c>
      <c r="J54" s="28"/>
    </row>
    <row r="55" customFormat="false" ht="153" hidden="false" customHeight="false" outlineLevel="0" collapsed="false">
      <c r="A55" s="9" t="n">
        <v>44</v>
      </c>
      <c r="B55" s="10" t="n">
        <v>44204</v>
      </c>
      <c r="C55" s="11" t="n">
        <v>20212100003272</v>
      </c>
      <c r="D55" s="24" t="s">
        <v>74</v>
      </c>
      <c r="E55" s="13" t="s">
        <v>27</v>
      </c>
      <c r="F55" s="14" t="n">
        <v>44223</v>
      </c>
      <c r="G55" s="11" t="n">
        <v>20213110010791</v>
      </c>
      <c r="H55" s="15" t="n">
        <v>44218</v>
      </c>
      <c r="I55" s="16" t="s">
        <v>20</v>
      </c>
      <c r="J55" s="18"/>
    </row>
    <row r="56" customFormat="false" ht="168" hidden="false" customHeight="false" outlineLevel="0" collapsed="false">
      <c r="A56" s="9" t="n">
        <v>45</v>
      </c>
      <c r="B56" s="10" t="n">
        <v>44208</v>
      </c>
      <c r="C56" s="11" t="n">
        <v>20212100003682</v>
      </c>
      <c r="D56" s="25" t="s">
        <v>75</v>
      </c>
      <c r="E56" s="13" t="s">
        <v>23</v>
      </c>
      <c r="F56" s="14" t="n">
        <v>44225</v>
      </c>
      <c r="G56" s="11" t="n">
        <v>20215000024221</v>
      </c>
      <c r="H56" s="15" t="n">
        <v>44242</v>
      </c>
      <c r="I56" s="16" t="s">
        <v>20</v>
      </c>
      <c r="J56" s="24"/>
    </row>
    <row r="57" customFormat="false" ht="53.85" hidden="false" customHeight="true" outlineLevel="0" collapsed="false">
      <c r="A57" s="9" t="n">
        <v>46</v>
      </c>
      <c r="B57" s="10" t="n">
        <v>44208</v>
      </c>
      <c r="C57" s="11" t="n">
        <v>20212100003962</v>
      </c>
      <c r="D57" s="24" t="s">
        <v>76</v>
      </c>
      <c r="E57" s="13" t="s">
        <v>19</v>
      </c>
      <c r="F57" s="14" t="n">
        <v>44225</v>
      </c>
      <c r="G57" s="11" t="n">
        <v>20216100014751</v>
      </c>
      <c r="H57" s="15" t="n">
        <v>44225</v>
      </c>
      <c r="I57" s="16" t="s">
        <v>20</v>
      </c>
      <c r="J57" s="29"/>
    </row>
    <row r="58" customFormat="false" ht="114.75" hidden="false" customHeight="false" outlineLevel="0" collapsed="false">
      <c r="A58" s="9" t="n">
        <v>47</v>
      </c>
      <c r="B58" s="10" t="n">
        <v>44208</v>
      </c>
      <c r="C58" s="11" t="n">
        <v>20212100003992</v>
      </c>
      <c r="D58" s="24" t="s">
        <v>77</v>
      </c>
      <c r="E58" s="13" t="s">
        <v>19</v>
      </c>
      <c r="F58" s="14" t="n">
        <v>44225</v>
      </c>
      <c r="G58" s="11" t="n">
        <v>20216200006311</v>
      </c>
      <c r="H58" s="15" t="n">
        <v>44233</v>
      </c>
      <c r="I58" s="16" t="s">
        <v>20</v>
      </c>
      <c r="J58" s="18"/>
    </row>
    <row r="59" customFormat="false" ht="51" hidden="false" customHeight="false" outlineLevel="0" collapsed="false">
      <c r="A59" s="9" t="n">
        <v>48</v>
      </c>
      <c r="B59" s="10" t="n">
        <v>44208</v>
      </c>
      <c r="C59" s="11" t="n">
        <v>20212100004122</v>
      </c>
      <c r="D59" s="24" t="s">
        <v>78</v>
      </c>
      <c r="E59" s="13" t="s">
        <v>19</v>
      </c>
      <c r="F59" s="14" t="n">
        <v>44225</v>
      </c>
      <c r="G59" s="11" t="n">
        <v>20216100014371</v>
      </c>
      <c r="H59" s="15" t="n">
        <v>44236</v>
      </c>
      <c r="I59" s="16" t="s">
        <v>20</v>
      </c>
      <c r="J59" s="28"/>
    </row>
    <row r="60" customFormat="false" ht="63.75" hidden="false" customHeight="false" outlineLevel="0" collapsed="false">
      <c r="A60" s="9" t="n">
        <v>49</v>
      </c>
      <c r="B60" s="10" t="n">
        <v>44208</v>
      </c>
      <c r="C60" s="11" t="n">
        <v>20212100004192</v>
      </c>
      <c r="D60" s="24" t="s">
        <v>79</v>
      </c>
      <c r="E60" s="13" t="s">
        <v>41</v>
      </c>
      <c r="F60" s="14" t="n">
        <v>44225</v>
      </c>
      <c r="G60" s="11" t="s">
        <v>80</v>
      </c>
      <c r="H60" s="15" t="n">
        <v>44231</v>
      </c>
      <c r="I60" s="16" t="s">
        <v>20</v>
      </c>
      <c r="J60" s="29"/>
    </row>
    <row r="61" customFormat="false" ht="51" hidden="false" customHeight="true" outlineLevel="0" collapsed="false">
      <c r="A61" s="9" t="n">
        <v>50</v>
      </c>
      <c r="B61" s="10" t="n">
        <v>44209</v>
      </c>
      <c r="C61" s="11" t="n">
        <v>20212100004362</v>
      </c>
      <c r="D61" s="24" t="s">
        <v>81</v>
      </c>
      <c r="E61" s="13" t="s">
        <v>19</v>
      </c>
      <c r="F61" s="14" t="n">
        <v>44228</v>
      </c>
      <c r="G61" s="11" t="s">
        <v>38</v>
      </c>
      <c r="H61" s="15" t="n">
        <v>44217</v>
      </c>
      <c r="I61" s="16" t="s">
        <v>20</v>
      </c>
      <c r="J61" s="18"/>
    </row>
    <row r="62" customFormat="false" ht="48.2" hidden="false" customHeight="true" outlineLevel="0" collapsed="false">
      <c r="A62" s="9" t="n">
        <v>51</v>
      </c>
      <c r="B62" s="10" t="n">
        <v>44209</v>
      </c>
      <c r="C62" s="11" t="n">
        <v>20212100004402</v>
      </c>
      <c r="D62" s="24" t="s">
        <v>82</v>
      </c>
      <c r="E62" s="13" t="s">
        <v>69</v>
      </c>
      <c r="F62" s="14" t="n">
        <v>44228</v>
      </c>
      <c r="G62" s="11" t="s">
        <v>83</v>
      </c>
      <c r="H62" s="15" t="n">
        <v>44250</v>
      </c>
      <c r="I62" s="16"/>
      <c r="J62" s="28"/>
    </row>
    <row r="63" customFormat="false" ht="56.65" hidden="false" customHeight="true" outlineLevel="0" collapsed="false">
      <c r="A63" s="9" t="n">
        <v>52</v>
      </c>
      <c r="B63" s="10" t="n">
        <v>44209</v>
      </c>
      <c r="C63" s="11" t="n">
        <v>20212100004482</v>
      </c>
      <c r="D63" s="24" t="s">
        <v>84</v>
      </c>
      <c r="E63" s="13" t="s">
        <v>19</v>
      </c>
      <c r="F63" s="14" t="n">
        <v>44228</v>
      </c>
      <c r="G63" s="11" t="n">
        <v>20216100013831</v>
      </c>
      <c r="H63" s="15" t="n">
        <v>44225</v>
      </c>
      <c r="I63" s="16" t="s">
        <v>20</v>
      </c>
      <c r="J63" s="28"/>
    </row>
    <row r="64" customFormat="false" ht="110.45" hidden="false" customHeight="true" outlineLevel="0" collapsed="false">
      <c r="A64" s="9" t="n">
        <v>53</v>
      </c>
      <c r="B64" s="10" t="n">
        <v>44209</v>
      </c>
      <c r="C64" s="11" t="n">
        <v>20212100004822</v>
      </c>
      <c r="D64" s="24" t="s">
        <v>85</v>
      </c>
      <c r="E64" s="13" t="s">
        <v>19</v>
      </c>
      <c r="F64" s="14" t="n">
        <v>44228</v>
      </c>
      <c r="G64" s="11" t="s">
        <v>86</v>
      </c>
      <c r="H64" s="15" t="n">
        <v>44258</v>
      </c>
      <c r="I64" s="16" t="s">
        <v>20</v>
      </c>
      <c r="J64" s="18"/>
    </row>
    <row r="65" customFormat="false" ht="89.25" hidden="false" customHeight="false" outlineLevel="0" collapsed="false">
      <c r="A65" s="9" t="n">
        <v>54</v>
      </c>
      <c r="B65" s="10" t="n">
        <v>44209</v>
      </c>
      <c r="C65" s="11" t="n">
        <v>20212100004872</v>
      </c>
      <c r="D65" s="24" t="s">
        <v>87</v>
      </c>
      <c r="E65" s="13" t="s">
        <v>19</v>
      </c>
      <c r="F65" s="14" t="n">
        <v>44228</v>
      </c>
      <c r="G65" s="11" t="n">
        <v>20216100008621</v>
      </c>
      <c r="H65" s="15" t="n">
        <v>44222</v>
      </c>
      <c r="I65" s="16" t="s">
        <v>20</v>
      </c>
      <c r="J65" s="18"/>
    </row>
    <row r="66" customFormat="false" ht="101.1" hidden="false" customHeight="true" outlineLevel="0" collapsed="false">
      <c r="A66" s="9" t="n">
        <v>55</v>
      </c>
      <c r="B66" s="10" t="n">
        <v>44209</v>
      </c>
      <c r="C66" s="11" t="n">
        <v>20212100004892</v>
      </c>
      <c r="D66" s="24" t="s">
        <v>88</v>
      </c>
      <c r="E66" s="13" t="s">
        <v>19</v>
      </c>
      <c r="F66" s="14" t="n">
        <v>44228</v>
      </c>
      <c r="G66" s="11" t="n">
        <v>20216100037521</v>
      </c>
      <c r="H66" s="15" t="n">
        <v>44270</v>
      </c>
      <c r="I66" s="16" t="s">
        <v>20</v>
      </c>
      <c r="J66" s="28"/>
    </row>
    <row r="67" customFormat="false" ht="37.7" hidden="false" customHeight="true" outlineLevel="0" collapsed="false">
      <c r="A67" s="9" t="n">
        <v>56</v>
      </c>
      <c r="B67" s="10" t="n">
        <v>44210</v>
      </c>
      <c r="C67" s="11" t="n">
        <v>20212100004982</v>
      </c>
      <c r="D67" s="24" t="s">
        <v>89</v>
      </c>
      <c r="E67" s="13" t="s">
        <v>19</v>
      </c>
      <c r="F67" s="14" t="n">
        <v>44229</v>
      </c>
      <c r="G67" s="11"/>
      <c r="H67" s="16"/>
      <c r="I67" s="16"/>
      <c r="J67" s="24"/>
    </row>
    <row r="68" customFormat="false" ht="153" hidden="false" customHeight="false" outlineLevel="0" collapsed="false">
      <c r="A68" s="9" t="n">
        <v>57</v>
      </c>
      <c r="B68" s="10" t="n">
        <v>44210</v>
      </c>
      <c r="C68" s="11" t="n">
        <v>20212100004992</v>
      </c>
      <c r="D68" s="24" t="s">
        <v>90</v>
      </c>
      <c r="E68" s="13" t="s">
        <v>19</v>
      </c>
      <c r="F68" s="14" t="n">
        <v>44229</v>
      </c>
      <c r="G68" s="11" t="n">
        <v>20216100029951</v>
      </c>
      <c r="H68" s="15" t="n">
        <v>44253</v>
      </c>
      <c r="I68" s="16"/>
      <c r="J68" s="18"/>
    </row>
    <row r="69" customFormat="false" ht="51" hidden="false" customHeight="false" outlineLevel="0" collapsed="false">
      <c r="A69" s="9" t="n">
        <v>58</v>
      </c>
      <c r="B69" s="10" t="n">
        <v>44210</v>
      </c>
      <c r="C69" s="11" t="n">
        <v>20212100005032</v>
      </c>
      <c r="D69" s="24" t="s">
        <v>91</v>
      </c>
      <c r="E69" s="13" t="s">
        <v>19</v>
      </c>
      <c r="F69" s="14" t="n">
        <v>44229</v>
      </c>
      <c r="G69" s="11" t="n">
        <v>20216100030191</v>
      </c>
      <c r="H69" s="15" t="n">
        <v>44257</v>
      </c>
      <c r="I69" s="16"/>
      <c r="J69" s="30"/>
    </row>
    <row r="70" customFormat="false" ht="140.25" hidden="false" customHeight="false" outlineLevel="0" collapsed="false">
      <c r="A70" s="9" t="n">
        <v>59</v>
      </c>
      <c r="B70" s="10" t="n">
        <v>44210</v>
      </c>
      <c r="C70" s="11" t="n">
        <v>20212100005042</v>
      </c>
      <c r="D70" s="24" t="s">
        <v>92</v>
      </c>
      <c r="E70" s="13" t="s">
        <v>93</v>
      </c>
      <c r="F70" s="14" t="n">
        <v>44224</v>
      </c>
      <c r="G70" s="11" t="s">
        <v>94</v>
      </c>
      <c r="H70" s="15" t="n">
        <v>44215</v>
      </c>
      <c r="I70" s="16" t="s">
        <v>20</v>
      </c>
      <c r="J70" s="24"/>
    </row>
    <row r="71" customFormat="false" ht="51" hidden="false" customHeight="false" outlineLevel="0" collapsed="false">
      <c r="A71" s="9" t="n">
        <v>60</v>
      </c>
      <c r="B71" s="10" t="n">
        <v>44211</v>
      </c>
      <c r="C71" s="11" t="n">
        <v>20212100005172</v>
      </c>
      <c r="D71" s="24" t="s">
        <v>95</v>
      </c>
      <c r="E71" s="13" t="s">
        <v>19</v>
      </c>
      <c r="F71" s="15" t="n">
        <v>44230</v>
      </c>
      <c r="G71" s="16" t="s">
        <v>96</v>
      </c>
      <c r="H71" s="15" t="n">
        <v>44242</v>
      </c>
      <c r="I71" s="16" t="s">
        <v>20</v>
      </c>
      <c r="J71" s="26"/>
    </row>
    <row r="72" customFormat="false" ht="51" hidden="false" customHeight="false" outlineLevel="0" collapsed="false">
      <c r="A72" s="9" t="n">
        <v>61</v>
      </c>
      <c r="B72" s="10" t="n">
        <v>44211</v>
      </c>
      <c r="C72" s="11" t="n">
        <v>20212100005232</v>
      </c>
      <c r="D72" s="24" t="s">
        <v>97</v>
      </c>
      <c r="E72" s="13" t="s">
        <v>19</v>
      </c>
      <c r="F72" s="15" t="n">
        <v>44230</v>
      </c>
      <c r="G72" s="11" t="n">
        <v>20216100030471</v>
      </c>
      <c r="H72" s="15" t="n">
        <v>44256</v>
      </c>
      <c r="I72" s="16" t="s">
        <v>20</v>
      </c>
      <c r="J72" s="18"/>
    </row>
    <row r="73" customFormat="false" ht="45.2" hidden="false" customHeight="true" outlineLevel="0" collapsed="false">
      <c r="A73" s="9" t="n">
        <v>62</v>
      </c>
      <c r="B73" s="10" t="n">
        <v>44211</v>
      </c>
      <c r="C73" s="11" t="n">
        <v>20212100005312</v>
      </c>
      <c r="D73" s="24" t="s">
        <v>98</v>
      </c>
      <c r="E73" s="13" t="s">
        <v>19</v>
      </c>
      <c r="F73" s="15" t="n">
        <v>44230</v>
      </c>
      <c r="G73" s="11" t="n">
        <v>20216100077361</v>
      </c>
      <c r="H73" s="15" t="n">
        <v>44314</v>
      </c>
      <c r="I73" s="16" t="s">
        <v>20</v>
      </c>
      <c r="J73" s="28"/>
    </row>
    <row r="74" customFormat="false" ht="63.75" hidden="false" customHeight="false" outlineLevel="0" collapsed="false">
      <c r="A74" s="9" t="n">
        <v>63</v>
      </c>
      <c r="B74" s="10" t="n">
        <v>44211</v>
      </c>
      <c r="C74" s="11" t="n">
        <v>20212100005732</v>
      </c>
      <c r="D74" s="24" t="s">
        <v>99</v>
      </c>
      <c r="E74" s="13" t="s">
        <v>19</v>
      </c>
      <c r="F74" s="15" t="n">
        <v>44230</v>
      </c>
      <c r="G74" s="16" t="s">
        <v>96</v>
      </c>
      <c r="H74" s="15" t="n">
        <v>44242</v>
      </c>
      <c r="I74" s="16" t="s">
        <v>20</v>
      </c>
      <c r="J74" s="28"/>
    </row>
    <row r="75" customFormat="false" ht="89.25" hidden="false" customHeight="false" outlineLevel="0" collapsed="false">
      <c r="A75" s="9" t="n">
        <v>64</v>
      </c>
      <c r="B75" s="10" t="n">
        <v>44211</v>
      </c>
      <c r="C75" s="11" t="n">
        <v>20212100005792</v>
      </c>
      <c r="D75" s="24" t="s">
        <v>100</v>
      </c>
      <c r="E75" s="13" t="s">
        <v>19</v>
      </c>
      <c r="F75" s="15" t="n">
        <v>44230</v>
      </c>
      <c r="G75" s="11" t="n">
        <v>20216100037551</v>
      </c>
      <c r="H75" s="15" t="n">
        <v>44270</v>
      </c>
      <c r="I75" s="16" t="s">
        <v>20</v>
      </c>
      <c r="J75" s="28"/>
    </row>
    <row r="76" customFormat="false" ht="102" hidden="false" customHeight="false" outlineLevel="0" collapsed="false">
      <c r="A76" s="9" t="n">
        <v>65</v>
      </c>
      <c r="B76" s="10" t="n">
        <v>44211</v>
      </c>
      <c r="C76" s="11" t="n">
        <v>20212100005932</v>
      </c>
      <c r="D76" s="24" t="s">
        <v>101</v>
      </c>
      <c r="E76" s="13" t="s">
        <v>69</v>
      </c>
      <c r="F76" s="15" t="n">
        <v>44230</v>
      </c>
      <c r="G76" s="11" t="n">
        <v>20214100012431</v>
      </c>
      <c r="H76" s="15" t="n">
        <v>44224</v>
      </c>
      <c r="I76" s="16" t="s">
        <v>20</v>
      </c>
      <c r="J76" s="24"/>
    </row>
    <row r="77" customFormat="false" ht="76.5" hidden="false" customHeight="false" outlineLevel="0" collapsed="false">
      <c r="A77" s="9" t="n">
        <v>66</v>
      </c>
      <c r="B77" s="10" t="n">
        <v>44211</v>
      </c>
      <c r="C77" s="11" t="n">
        <v>20212100005952</v>
      </c>
      <c r="D77" s="24" t="s">
        <v>102</v>
      </c>
      <c r="E77" s="13" t="s">
        <v>41</v>
      </c>
      <c r="F77" s="15" t="n">
        <v>44230</v>
      </c>
      <c r="G77" s="11" t="n">
        <v>20218000020931</v>
      </c>
      <c r="H77" s="15" t="n">
        <v>44258</v>
      </c>
      <c r="I77" s="16"/>
      <c r="J77" s="24"/>
    </row>
    <row r="78" customFormat="false" ht="27.4" hidden="false" customHeight="true" outlineLevel="0" collapsed="false">
      <c r="A78" s="9" t="n">
        <v>67</v>
      </c>
      <c r="B78" s="10" t="n">
        <v>44211</v>
      </c>
      <c r="C78" s="11" t="n">
        <v>20212100006092</v>
      </c>
      <c r="D78" s="24" t="s">
        <v>103</v>
      </c>
      <c r="E78" s="13" t="s">
        <v>19</v>
      </c>
      <c r="F78" s="15" t="n">
        <v>44230</v>
      </c>
      <c r="G78" s="11"/>
      <c r="H78" s="16"/>
      <c r="I78" s="16"/>
      <c r="J78" s="18"/>
    </row>
    <row r="79" customFormat="false" ht="71.65" hidden="false" customHeight="true" outlineLevel="0" collapsed="false">
      <c r="A79" s="9" t="n">
        <v>68</v>
      </c>
      <c r="B79" s="10" t="n">
        <v>44214</v>
      </c>
      <c r="C79" s="11" t="n">
        <v>20212100006392</v>
      </c>
      <c r="D79" s="25" t="s">
        <v>104</v>
      </c>
      <c r="E79" s="13" t="s">
        <v>27</v>
      </c>
      <c r="F79" s="15" t="n">
        <v>44231</v>
      </c>
      <c r="G79" s="11" t="n">
        <v>20213110009921</v>
      </c>
      <c r="H79" s="15" t="n">
        <v>44218</v>
      </c>
      <c r="I79" s="16" t="s">
        <v>20</v>
      </c>
      <c r="J79" s="18" t="n">
        <v>44259</v>
      </c>
    </row>
    <row r="80" customFormat="false" ht="102" hidden="false" customHeight="false" outlineLevel="0" collapsed="false">
      <c r="A80" s="9" t="n">
        <v>69</v>
      </c>
      <c r="B80" s="10" t="n">
        <v>44214</v>
      </c>
      <c r="C80" s="11" t="n">
        <v>20212100006672</v>
      </c>
      <c r="D80" s="24" t="s">
        <v>105</v>
      </c>
      <c r="E80" s="13" t="s">
        <v>19</v>
      </c>
      <c r="F80" s="15" t="n">
        <v>44231</v>
      </c>
      <c r="G80" s="11" t="n">
        <v>20216100013771</v>
      </c>
      <c r="H80" s="15" t="n">
        <v>44225</v>
      </c>
      <c r="I80" s="16" t="s">
        <v>20</v>
      </c>
      <c r="J80" s="18"/>
    </row>
    <row r="81" customFormat="false" ht="54.75" hidden="false" customHeight="true" outlineLevel="0" collapsed="false">
      <c r="A81" s="9" t="n">
        <v>70</v>
      </c>
      <c r="B81" s="10" t="n">
        <v>44214</v>
      </c>
      <c r="C81" s="11" t="n">
        <v>20212100006882</v>
      </c>
      <c r="D81" s="24" t="s">
        <v>106</v>
      </c>
      <c r="E81" s="13" t="s">
        <v>19</v>
      </c>
      <c r="F81" s="15" t="n">
        <v>44231</v>
      </c>
      <c r="G81" s="11" t="n">
        <v>20216100016721</v>
      </c>
      <c r="H81" s="22" t="n">
        <v>44228</v>
      </c>
      <c r="I81" s="16" t="s">
        <v>20</v>
      </c>
      <c r="J81" s="26"/>
    </row>
    <row r="82" customFormat="false" ht="51" hidden="false" customHeight="false" outlineLevel="0" collapsed="false">
      <c r="A82" s="9" t="n">
        <v>71</v>
      </c>
      <c r="B82" s="10" t="n">
        <v>44214</v>
      </c>
      <c r="C82" s="11" t="n">
        <v>20212100007062</v>
      </c>
      <c r="D82" s="24" t="s">
        <v>107</v>
      </c>
      <c r="E82" s="13" t="s">
        <v>27</v>
      </c>
      <c r="F82" s="15" t="n">
        <v>44231</v>
      </c>
      <c r="G82" s="11" t="n">
        <v>20213000014421</v>
      </c>
      <c r="H82" s="15" t="n">
        <v>44224</v>
      </c>
      <c r="I82" s="16" t="s">
        <v>20</v>
      </c>
      <c r="J82" s="18"/>
    </row>
    <row r="83" customFormat="false" ht="89.25" hidden="false" customHeight="false" outlineLevel="0" collapsed="false">
      <c r="A83" s="9" t="n">
        <v>72</v>
      </c>
      <c r="B83" s="10" t="n">
        <v>44214</v>
      </c>
      <c r="C83" s="11" t="n">
        <v>20212100007092</v>
      </c>
      <c r="D83" s="24" t="s">
        <v>108</v>
      </c>
      <c r="E83" s="13" t="s">
        <v>19</v>
      </c>
      <c r="F83" s="15" t="n">
        <v>44231</v>
      </c>
      <c r="G83" s="11" t="n">
        <v>20216100012131</v>
      </c>
      <c r="H83" s="15" t="n">
        <v>44221</v>
      </c>
      <c r="I83" s="16"/>
      <c r="J83" s="24"/>
    </row>
    <row r="84" customFormat="false" ht="46.35" hidden="false" customHeight="true" outlineLevel="0" collapsed="false">
      <c r="A84" s="9" t="n">
        <v>73</v>
      </c>
      <c r="B84" s="10" t="n">
        <v>44215</v>
      </c>
      <c r="C84" s="11" t="n">
        <v>20212100007582</v>
      </c>
      <c r="D84" s="25" t="s">
        <v>109</v>
      </c>
      <c r="E84" s="13" t="s">
        <v>19</v>
      </c>
      <c r="F84" s="15" t="n">
        <v>44232</v>
      </c>
      <c r="G84" s="11" t="n">
        <v>20216100020491</v>
      </c>
      <c r="H84" s="15" t="n">
        <v>44235</v>
      </c>
      <c r="I84" s="16"/>
      <c r="J84" s="24"/>
    </row>
    <row r="85" customFormat="false" ht="132" hidden="false" customHeight="false" outlineLevel="0" collapsed="false">
      <c r="A85" s="9" t="n">
        <v>74</v>
      </c>
      <c r="B85" s="10" t="n">
        <v>44215</v>
      </c>
      <c r="C85" s="11" t="n">
        <v>20212100007722</v>
      </c>
      <c r="D85" s="25" t="s">
        <v>110</v>
      </c>
      <c r="E85" s="13" t="s">
        <v>19</v>
      </c>
      <c r="F85" s="15" t="n">
        <v>44232</v>
      </c>
      <c r="G85" s="11" t="n">
        <v>20216100018841</v>
      </c>
      <c r="H85" s="15" t="n">
        <v>44236</v>
      </c>
      <c r="I85" s="16" t="s">
        <v>20</v>
      </c>
      <c r="J85" s="29"/>
    </row>
    <row r="86" customFormat="false" ht="89.25" hidden="false" customHeight="false" outlineLevel="0" collapsed="false">
      <c r="A86" s="9" t="n">
        <v>75</v>
      </c>
      <c r="B86" s="10" t="n">
        <v>44216</v>
      </c>
      <c r="C86" s="11" t="n">
        <v>20212100007982</v>
      </c>
      <c r="D86" s="24" t="s">
        <v>111</v>
      </c>
      <c r="E86" s="13" t="s">
        <v>19</v>
      </c>
      <c r="F86" s="15" t="n">
        <v>44235</v>
      </c>
      <c r="G86" s="11" t="n">
        <v>20216100017201</v>
      </c>
      <c r="H86" s="15" t="n">
        <v>44232</v>
      </c>
      <c r="I86" s="16" t="s">
        <v>20</v>
      </c>
      <c r="J86" s="29"/>
    </row>
    <row r="87" customFormat="false" ht="76.5" hidden="false" customHeight="false" outlineLevel="0" collapsed="false">
      <c r="A87" s="9" t="n">
        <v>76</v>
      </c>
      <c r="B87" s="10" t="n">
        <v>44216</v>
      </c>
      <c r="C87" s="11" t="n">
        <v>20212100008052</v>
      </c>
      <c r="D87" s="24" t="s">
        <v>112</v>
      </c>
      <c r="E87" s="13" t="s">
        <v>19</v>
      </c>
      <c r="F87" s="15" t="n">
        <v>44235</v>
      </c>
      <c r="G87" s="11" t="s">
        <v>113</v>
      </c>
      <c r="H87" s="16"/>
      <c r="I87" s="16" t="s">
        <v>20</v>
      </c>
      <c r="J87" s="28"/>
    </row>
    <row r="88" customFormat="false" ht="168" hidden="false" customHeight="false" outlineLevel="0" collapsed="false">
      <c r="A88" s="9" t="n">
        <v>77</v>
      </c>
      <c r="B88" s="10" t="n">
        <v>44216</v>
      </c>
      <c r="C88" s="11" t="n">
        <v>20212100008132</v>
      </c>
      <c r="D88" s="25" t="s">
        <v>114</v>
      </c>
      <c r="E88" s="13" t="s">
        <v>19</v>
      </c>
      <c r="F88" s="15" t="n">
        <v>44235</v>
      </c>
      <c r="G88" s="11" t="n">
        <v>20216100014281</v>
      </c>
      <c r="H88" s="22" t="n">
        <v>44225</v>
      </c>
      <c r="I88" s="16" t="s">
        <v>20</v>
      </c>
      <c r="J88" s="31"/>
    </row>
    <row r="89" customFormat="false" ht="127.5" hidden="false" customHeight="false" outlineLevel="0" collapsed="false">
      <c r="A89" s="9" t="n">
        <v>78</v>
      </c>
      <c r="B89" s="10" t="n">
        <v>44216</v>
      </c>
      <c r="C89" s="11" t="n">
        <v>20212100008352</v>
      </c>
      <c r="D89" s="24" t="s">
        <v>115</v>
      </c>
      <c r="E89" s="13" t="s">
        <v>23</v>
      </c>
      <c r="F89" s="15" t="n">
        <v>44235</v>
      </c>
      <c r="G89" s="11" t="n">
        <v>20212100022631</v>
      </c>
      <c r="H89" s="15" t="n">
        <v>44243</v>
      </c>
      <c r="I89" s="16" t="s">
        <v>20</v>
      </c>
      <c r="J89" s="32"/>
    </row>
    <row r="90" customFormat="false" ht="102" hidden="false" customHeight="false" outlineLevel="0" collapsed="false">
      <c r="A90" s="9" t="n">
        <v>79</v>
      </c>
      <c r="B90" s="10" t="n">
        <v>44216</v>
      </c>
      <c r="C90" s="11" t="n">
        <v>20212100008432</v>
      </c>
      <c r="D90" s="24" t="s">
        <v>116</v>
      </c>
      <c r="E90" s="13" t="s">
        <v>19</v>
      </c>
      <c r="F90" s="15" t="n">
        <v>44235</v>
      </c>
      <c r="G90" s="11" t="n">
        <v>20216100022481</v>
      </c>
      <c r="H90" s="22" t="n">
        <v>44239</v>
      </c>
      <c r="I90" s="16"/>
      <c r="J90" s="27"/>
    </row>
    <row r="91" customFormat="false" ht="63.75" hidden="false" customHeight="false" outlineLevel="0" collapsed="false">
      <c r="A91" s="9" t="n">
        <v>80</v>
      </c>
      <c r="B91" s="10" t="n">
        <v>44216</v>
      </c>
      <c r="C91" s="11" t="n">
        <v>20212100008542</v>
      </c>
      <c r="D91" s="24" t="s">
        <v>117</v>
      </c>
      <c r="E91" s="13" t="s">
        <v>19</v>
      </c>
      <c r="F91" s="15" t="n">
        <v>44235</v>
      </c>
      <c r="G91" s="11" t="s">
        <v>118</v>
      </c>
      <c r="H91" s="15" t="n">
        <v>44244</v>
      </c>
      <c r="I91" s="16"/>
      <c r="J91" s="31"/>
    </row>
    <row r="92" customFormat="false" ht="25.5" hidden="false" customHeight="false" outlineLevel="0" collapsed="false">
      <c r="A92" s="9" t="n">
        <v>81</v>
      </c>
      <c r="B92" s="10" t="n">
        <v>44216</v>
      </c>
      <c r="C92" s="11" t="n">
        <v>20212100008562</v>
      </c>
      <c r="D92" s="24" t="s">
        <v>119</v>
      </c>
      <c r="E92" s="13" t="s">
        <v>32</v>
      </c>
      <c r="F92" s="15" t="n">
        <v>44235</v>
      </c>
      <c r="G92" s="11" t="n">
        <v>20211100018351</v>
      </c>
      <c r="H92" s="15" t="n">
        <v>44231</v>
      </c>
      <c r="I92" s="16" t="s">
        <v>20</v>
      </c>
      <c r="J92" s="31"/>
    </row>
    <row r="93" customFormat="false" ht="38.25" hidden="false" customHeight="false" outlineLevel="0" collapsed="false">
      <c r="A93" s="9" t="n">
        <v>82</v>
      </c>
      <c r="B93" s="10" t="n">
        <v>44216</v>
      </c>
      <c r="C93" s="11" t="n">
        <v>20212100008572</v>
      </c>
      <c r="D93" s="24" t="s">
        <v>120</v>
      </c>
      <c r="E93" s="13" t="s">
        <v>69</v>
      </c>
      <c r="F93" s="15" t="n">
        <v>44235</v>
      </c>
      <c r="G93" s="11" t="n">
        <v>20214100009901</v>
      </c>
      <c r="H93" s="15" t="n">
        <v>44223</v>
      </c>
      <c r="I93" s="16" t="s">
        <v>20</v>
      </c>
      <c r="J93" s="18"/>
    </row>
    <row r="94" customFormat="false" ht="51" hidden="false" customHeight="false" outlineLevel="0" collapsed="false">
      <c r="A94" s="9" t="n">
        <v>83</v>
      </c>
      <c r="B94" s="10" t="n">
        <v>44216</v>
      </c>
      <c r="C94" s="11" t="n">
        <v>20212100008582</v>
      </c>
      <c r="D94" s="24" t="s">
        <v>121</v>
      </c>
      <c r="E94" s="13" t="s">
        <v>23</v>
      </c>
      <c r="F94" s="15" t="n">
        <v>44235</v>
      </c>
      <c r="G94" s="11" t="n">
        <v>20215000016521</v>
      </c>
      <c r="H94" s="15" t="n">
        <v>44229</v>
      </c>
      <c r="I94" s="16" t="s">
        <v>20</v>
      </c>
      <c r="J94" s="33"/>
    </row>
    <row r="95" customFormat="false" ht="63.75" hidden="false" customHeight="false" outlineLevel="0" collapsed="false">
      <c r="A95" s="9" t="n">
        <v>84</v>
      </c>
      <c r="B95" s="10" t="n">
        <v>44216</v>
      </c>
      <c r="C95" s="11" t="n">
        <v>20212100008592</v>
      </c>
      <c r="D95" s="24" t="s">
        <v>117</v>
      </c>
      <c r="E95" s="13" t="s">
        <v>19</v>
      </c>
      <c r="F95" s="15" t="n">
        <v>44235</v>
      </c>
      <c r="G95" s="11" t="s">
        <v>118</v>
      </c>
      <c r="H95" s="15" t="n">
        <v>44244</v>
      </c>
      <c r="I95" s="16" t="s">
        <v>20</v>
      </c>
      <c r="J95" s="31"/>
    </row>
    <row r="96" customFormat="false" ht="63.75" hidden="false" customHeight="false" outlineLevel="0" collapsed="false">
      <c r="A96" s="9" t="n">
        <v>85</v>
      </c>
      <c r="B96" s="10" t="n">
        <v>44216</v>
      </c>
      <c r="C96" s="11" t="n">
        <v>20212100008602</v>
      </c>
      <c r="D96" s="24" t="s">
        <v>117</v>
      </c>
      <c r="E96" s="13" t="s">
        <v>19</v>
      </c>
      <c r="F96" s="15" t="n">
        <v>44235</v>
      </c>
      <c r="G96" s="11" t="s">
        <v>118</v>
      </c>
      <c r="H96" s="15" t="n">
        <v>44244</v>
      </c>
      <c r="I96" s="16" t="s">
        <v>20</v>
      </c>
      <c r="J96" s="31"/>
    </row>
    <row r="97" customFormat="false" ht="61.35" hidden="false" customHeight="true" outlineLevel="0" collapsed="false">
      <c r="A97" s="9" t="n">
        <v>86</v>
      </c>
      <c r="B97" s="10" t="n">
        <v>44216</v>
      </c>
      <c r="C97" s="11" t="n">
        <v>20212100008612</v>
      </c>
      <c r="D97" s="24" t="s">
        <v>122</v>
      </c>
      <c r="E97" s="13" t="s">
        <v>19</v>
      </c>
      <c r="F97" s="15" t="n">
        <v>44235</v>
      </c>
      <c r="G97" s="11" t="n">
        <v>20216100017791</v>
      </c>
      <c r="H97" s="15" t="n">
        <v>44231</v>
      </c>
      <c r="I97" s="16" t="s">
        <v>20</v>
      </c>
      <c r="J97" s="33"/>
    </row>
    <row r="98" customFormat="false" ht="63.75" hidden="false" customHeight="false" outlineLevel="0" collapsed="false">
      <c r="A98" s="9" t="n">
        <v>87</v>
      </c>
      <c r="B98" s="10" t="n">
        <v>44216</v>
      </c>
      <c r="C98" s="11" t="n">
        <v>20212100008622</v>
      </c>
      <c r="D98" s="24" t="s">
        <v>123</v>
      </c>
      <c r="E98" s="13" t="s">
        <v>19</v>
      </c>
      <c r="F98" s="15" t="n">
        <v>44235</v>
      </c>
      <c r="G98" s="11" t="n">
        <v>20216100017551</v>
      </c>
      <c r="H98" s="15" t="n">
        <v>44235</v>
      </c>
      <c r="I98" s="16" t="s">
        <v>20</v>
      </c>
      <c r="J98" s="33"/>
    </row>
    <row r="99" customFormat="false" ht="76.5" hidden="false" customHeight="false" outlineLevel="0" collapsed="false">
      <c r="A99" s="9" t="n">
        <v>88</v>
      </c>
      <c r="B99" s="10" t="n">
        <v>44216</v>
      </c>
      <c r="C99" s="11" t="n">
        <v>20212100008632</v>
      </c>
      <c r="D99" s="24" t="s">
        <v>124</v>
      </c>
      <c r="E99" s="13" t="s">
        <v>41</v>
      </c>
      <c r="F99" s="15" t="n">
        <v>44235</v>
      </c>
      <c r="G99" s="11" t="s">
        <v>125</v>
      </c>
      <c r="H99" s="15" t="n">
        <v>44244</v>
      </c>
      <c r="I99" s="16" t="s">
        <v>20</v>
      </c>
      <c r="J99" s="33"/>
    </row>
    <row r="100" customFormat="false" ht="63.75" hidden="false" customHeight="false" outlineLevel="0" collapsed="false">
      <c r="A100" s="9" t="n">
        <v>89</v>
      </c>
      <c r="B100" s="10" t="n">
        <v>44216</v>
      </c>
      <c r="C100" s="11" t="n">
        <v>20212100008642</v>
      </c>
      <c r="D100" s="24" t="s">
        <v>126</v>
      </c>
      <c r="E100" s="13" t="s">
        <v>19</v>
      </c>
      <c r="F100" s="15" t="n">
        <v>44235</v>
      </c>
      <c r="G100" s="11" t="n">
        <v>20216100013281</v>
      </c>
      <c r="H100" s="15" t="n">
        <v>44231</v>
      </c>
      <c r="I100" s="16" t="s">
        <v>20</v>
      </c>
      <c r="J100" s="33"/>
    </row>
    <row r="101" customFormat="false" ht="69.95" hidden="false" customHeight="true" outlineLevel="0" collapsed="false">
      <c r="A101" s="9" t="n">
        <v>90</v>
      </c>
      <c r="B101" s="10" t="n">
        <v>44216</v>
      </c>
      <c r="C101" s="11" t="n">
        <v>20212100008652</v>
      </c>
      <c r="D101" s="24" t="s">
        <v>127</v>
      </c>
      <c r="E101" s="13" t="s">
        <v>19</v>
      </c>
      <c r="F101" s="15" t="n">
        <v>44235</v>
      </c>
      <c r="G101" s="11" t="n">
        <v>20216100015371</v>
      </c>
      <c r="H101" s="15" t="n">
        <v>44231</v>
      </c>
      <c r="I101" s="16" t="s">
        <v>20</v>
      </c>
      <c r="J101" s="33"/>
    </row>
    <row r="102" customFormat="false" ht="51.95" hidden="false" customHeight="true" outlineLevel="0" collapsed="false">
      <c r="A102" s="9" t="n">
        <v>91</v>
      </c>
      <c r="B102" s="10" t="n">
        <v>44216</v>
      </c>
      <c r="C102" s="11" t="n">
        <v>20212100008662</v>
      </c>
      <c r="D102" s="24" t="s">
        <v>128</v>
      </c>
      <c r="E102" s="13" t="s">
        <v>19</v>
      </c>
      <c r="F102" s="15" t="n">
        <v>44235</v>
      </c>
      <c r="G102" s="11" t="n">
        <v>20216100016631</v>
      </c>
      <c r="H102" s="15" t="n">
        <v>44232</v>
      </c>
      <c r="I102" s="16" t="s">
        <v>20</v>
      </c>
      <c r="J102" s="33"/>
    </row>
    <row r="103" customFormat="false" ht="51.95" hidden="false" customHeight="true" outlineLevel="0" collapsed="false">
      <c r="A103" s="9" t="n">
        <v>92</v>
      </c>
      <c r="B103" s="10" t="n">
        <v>44216</v>
      </c>
      <c r="C103" s="11" t="n">
        <v>20212100008672</v>
      </c>
      <c r="D103" s="24" t="s">
        <v>129</v>
      </c>
      <c r="E103" s="13" t="s">
        <v>19</v>
      </c>
      <c r="F103" s="15" t="n">
        <v>44235</v>
      </c>
      <c r="G103" s="11" t="n">
        <v>20216100016691</v>
      </c>
      <c r="H103" s="15" t="n">
        <v>44231</v>
      </c>
      <c r="I103" s="16" t="s">
        <v>20</v>
      </c>
      <c r="J103" s="33" t="n">
        <v>44243</v>
      </c>
    </row>
    <row r="104" customFormat="false" ht="51.95" hidden="false" customHeight="true" outlineLevel="0" collapsed="false">
      <c r="A104" s="9" t="n">
        <v>93</v>
      </c>
      <c r="B104" s="10" t="n">
        <v>44216</v>
      </c>
      <c r="C104" s="11" t="n">
        <v>20212100008682</v>
      </c>
      <c r="D104" s="24" t="s">
        <v>130</v>
      </c>
      <c r="E104" s="13" t="s">
        <v>23</v>
      </c>
      <c r="F104" s="15" t="n">
        <v>44229</v>
      </c>
      <c r="G104" s="11" t="n">
        <v>20215100016991</v>
      </c>
      <c r="H104" s="15" t="n">
        <v>44229</v>
      </c>
      <c r="I104" s="16" t="s">
        <v>20</v>
      </c>
      <c r="J104" s="33"/>
    </row>
    <row r="105" customFormat="false" ht="25.5" hidden="false" customHeight="false" outlineLevel="0" collapsed="false">
      <c r="A105" s="9" t="n">
        <v>94</v>
      </c>
      <c r="B105" s="10" t="n">
        <v>44216</v>
      </c>
      <c r="C105" s="11" t="n">
        <v>20212100008692</v>
      </c>
      <c r="D105" s="24" t="s">
        <v>131</v>
      </c>
      <c r="E105" s="13" t="s">
        <v>19</v>
      </c>
      <c r="F105" s="15" t="n">
        <v>44235</v>
      </c>
      <c r="G105" s="11" t="n">
        <v>20216100012401</v>
      </c>
      <c r="H105" s="15" t="n">
        <v>44232</v>
      </c>
      <c r="I105" s="16" t="s">
        <v>20</v>
      </c>
      <c r="J105" s="33"/>
    </row>
    <row r="106" customFormat="false" ht="25.5" hidden="false" customHeight="false" outlineLevel="0" collapsed="false">
      <c r="A106" s="9" t="n">
        <v>95</v>
      </c>
      <c r="B106" s="10" t="n">
        <v>44216</v>
      </c>
      <c r="C106" s="11" t="n">
        <v>20212100008722</v>
      </c>
      <c r="D106" s="24" t="s">
        <v>131</v>
      </c>
      <c r="E106" s="13" t="s">
        <v>19</v>
      </c>
      <c r="F106" s="15" t="n">
        <v>44235</v>
      </c>
      <c r="G106" s="11" t="n">
        <v>20216100012391</v>
      </c>
      <c r="H106" s="15" t="n">
        <v>44224</v>
      </c>
      <c r="I106" s="16" t="s">
        <v>20</v>
      </c>
      <c r="J106" s="33"/>
    </row>
    <row r="107" customFormat="false" ht="25.5" hidden="false" customHeight="false" outlineLevel="0" collapsed="false">
      <c r="A107" s="9" t="n">
        <v>96</v>
      </c>
      <c r="B107" s="10" t="n">
        <v>44216</v>
      </c>
      <c r="C107" s="11" t="n">
        <v>20212100008752</v>
      </c>
      <c r="D107" s="24" t="s">
        <v>132</v>
      </c>
      <c r="E107" s="13" t="s">
        <v>32</v>
      </c>
      <c r="F107" s="15" t="n">
        <v>44245</v>
      </c>
      <c r="G107" s="11" t="n">
        <v>20211100028501</v>
      </c>
      <c r="H107" s="15" t="n">
        <v>44250</v>
      </c>
      <c r="I107" s="16"/>
      <c r="J107" s="33"/>
    </row>
    <row r="108" customFormat="false" ht="51" hidden="false" customHeight="false" outlineLevel="0" collapsed="false">
      <c r="A108" s="9" t="n">
        <v>97</v>
      </c>
      <c r="B108" s="10" t="n">
        <v>44216</v>
      </c>
      <c r="C108" s="11" t="n">
        <v>20212100008762</v>
      </c>
      <c r="D108" s="24" t="s">
        <v>133</v>
      </c>
      <c r="E108" s="13" t="s">
        <v>23</v>
      </c>
      <c r="F108" s="15" t="n">
        <v>44245</v>
      </c>
      <c r="G108" s="11" t="n">
        <v>20215000014761</v>
      </c>
      <c r="H108" s="15" t="n">
        <v>44235</v>
      </c>
      <c r="I108" s="16" t="s">
        <v>20</v>
      </c>
      <c r="J108" s="33"/>
    </row>
    <row r="109" customFormat="false" ht="51" hidden="false" customHeight="false" outlineLevel="0" collapsed="false">
      <c r="A109" s="9" t="n">
        <v>98</v>
      </c>
      <c r="B109" s="10" t="n">
        <v>44216</v>
      </c>
      <c r="C109" s="11" t="n">
        <v>20212100008902</v>
      </c>
      <c r="D109" s="24" t="s">
        <v>134</v>
      </c>
      <c r="E109" s="13" t="s">
        <v>27</v>
      </c>
      <c r="F109" s="15" t="n">
        <v>44235</v>
      </c>
      <c r="G109" s="11" t="n">
        <v>20213110009921</v>
      </c>
      <c r="H109" s="15" t="n">
        <v>44218</v>
      </c>
      <c r="I109" s="16" t="s">
        <v>20</v>
      </c>
      <c r="J109" s="31"/>
    </row>
    <row r="110" customFormat="false" ht="51" hidden="false" customHeight="false" outlineLevel="0" collapsed="false">
      <c r="A110" s="9" t="n">
        <v>99</v>
      </c>
      <c r="B110" s="10" t="n">
        <v>44217</v>
      </c>
      <c r="C110" s="11" t="n">
        <v>20212100009332</v>
      </c>
      <c r="D110" s="24" t="s">
        <v>135</v>
      </c>
      <c r="E110" s="13" t="s">
        <v>19</v>
      </c>
      <c r="F110" s="15" t="n">
        <v>44236</v>
      </c>
      <c r="G110" s="11" t="n">
        <v>20216100013711</v>
      </c>
      <c r="H110" s="15" t="n">
        <v>44225</v>
      </c>
      <c r="I110" s="16" t="s">
        <v>20</v>
      </c>
      <c r="J110" s="27"/>
    </row>
    <row r="111" customFormat="false" ht="51" hidden="false" customHeight="false" outlineLevel="0" collapsed="false">
      <c r="A111" s="9" t="n">
        <v>100</v>
      </c>
      <c r="B111" s="10" t="n">
        <v>44217</v>
      </c>
      <c r="C111" s="11" t="n">
        <v>20212100009512</v>
      </c>
      <c r="D111" s="24" t="s">
        <v>136</v>
      </c>
      <c r="E111" s="13" t="s">
        <v>19</v>
      </c>
      <c r="F111" s="15" t="n">
        <v>44236</v>
      </c>
      <c r="G111" s="11" t="s">
        <v>137</v>
      </c>
      <c r="H111" s="15" t="n">
        <v>44231</v>
      </c>
      <c r="I111" s="16" t="s">
        <v>20</v>
      </c>
      <c r="J111" s="29"/>
    </row>
    <row r="112" customFormat="false" ht="71.65" hidden="false" customHeight="true" outlineLevel="0" collapsed="false">
      <c r="A112" s="9" t="n">
        <v>101</v>
      </c>
      <c r="B112" s="10" t="n">
        <v>44217</v>
      </c>
      <c r="C112" s="11" t="n">
        <v>20212100009642</v>
      </c>
      <c r="D112" s="24" t="s">
        <v>138</v>
      </c>
      <c r="E112" s="13" t="s">
        <v>19</v>
      </c>
      <c r="F112" s="15" t="n">
        <v>44236</v>
      </c>
      <c r="G112" s="11" t="s">
        <v>139</v>
      </c>
      <c r="H112" s="15" t="n">
        <v>44289</v>
      </c>
      <c r="I112" s="16" t="s">
        <v>20</v>
      </c>
      <c r="J112" s="31"/>
    </row>
    <row r="113" customFormat="false" ht="63.75" hidden="false" customHeight="false" outlineLevel="0" collapsed="false">
      <c r="A113" s="9" t="n">
        <v>102</v>
      </c>
      <c r="B113" s="10" t="n">
        <v>44217</v>
      </c>
      <c r="C113" s="11" t="n">
        <v>20212100009652</v>
      </c>
      <c r="D113" s="24" t="s">
        <v>140</v>
      </c>
      <c r="E113" s="13" t="s">
        <v>141</v>
      </c>
      <c r="F113" s="15" t="n">
        <v>44236</v>
      </c>
      <c r="G113" s="11" t="n">
        <v>20211400021231</v>
      </c>
      <c r="H113" s="15" t="n">
        <v>44236</v>
      </c>
      <c r="I113" s="16" t="s">
        <v>20</v>
      </c>
      <c r="J113" s="27"/>
    </row>
    <row r="114" customFormat="false" ht="63.75" hidden="false" customHeight="false" outlineLevel="0" collapsed="false">
      <c r="A114" s="9" t="n">
        <v>103</v>
      </c>
      <c r="B114" s="10" t="n">
        <v>44218</v>
      </c>
      <c r="C114" s="11" t="n">
        <v>20212100010202</v>
      </c>
      <c r="D114" s="24" t="s">
        <v>142</v>
      </c>
      <c r="E114" s="13" t="s">
        <v>19</v>
      </c>
      <c r="F114" s="15" t="n">
        <v>44237</v>
      </c>
      <c r="G114" s="11" t="n">
        <v>20216100015401</v>
      </c>
      <c r="H114" s="15" t="n">
        <v>44235</v>
      </c>
      <c r="I114" s="16" t="s">
        <v>20</v>
      </c>
      <c r="J114" s="27"/>
    </row>
    <row r="115" customFormat="false" ht="51" hidden="false" customHeight="false" outlineLevel="0" collapsed="false">
      <c r="A115" s="9" t="n">
        <v>104</v>
      </c>
      <c r="B115" s="10" t="n">
        <v>44218</v>
      </c>
      <c r="C115" s="11" t="n">
        <v>20212100010212</v>
      </c>
      <c r="D115" s="24" t="s">
        <v>143</v>
      </c>
      <c r="E115" s="13" t="s">
        <v>19</v>
      </c>
      <c r="F115" s="15" t="n">
        <v>44237</v>
      </c>
      <c r="G115" s="11" t="n">
        <v>20216100015391</v>
      </c>
      <c r="H115" s="15" t="n">
        <v>44237</v>
      </c>
      <c r="I115" s="16" t="s">
        <v>20</v>
      </c>
      <c r="J115" s="27" t="n">
        <v>44263</v>
      </c>
    </row>
    <row r="116" customFormat="false" ht="76.5" hidden="false" customHeight="false" outlineLevel="0" collapsed="false">
      <c r="A116" s="9" t="n">
        <v>105</v>
      </c>
      <c r="B116" s="10" t="n">
        <v>44218</v>
      </c>
      <c r="C116" s="11" t="n">
        <v>20212100010302</v>
      </c>
      <c r="D116" s="24" t="s">
        <v>144</v>
      </c>
      <c r="E116" s="13" t="s">
        <v>69</v>
      </c>
      <c r="F116" s="15" t="n">
        <v>44237</v>
      </c>
      <c r="G116" s="11" t="n">
        <v>20214100011751</v>
      </c>
      <c r="H116" s="15" t="n">
        <v>44221</v>
      </c>
      <c r="I116" s="16" t="s">
        <v>20</v>
      </c>
      <c r="J116" s="27" t="n">
        <v>44224</v>
      </c>
    </row>
    <row r="117" customFormat="false" ht="63.75" hidden="false" customHeight="false" outlineLevel="0" collapsed="false">
      <c r="A117" s="9" t="n">
        <v>106</v>
      </c>
      <c r="B117" s="10" t="n">
        <v>44218</v>
      </c>
      <c r="C117" s="11" t="n">
        <v>20212100010362</v>
      </c>
      <c r="D117" s="24" t="s">
        <v>145</v>
      </c>
      <c r="E117" s="13" t="s">
        <v>50</v>
      </c>
      <c r="F117" s="15" t="n">
        <v>44237</v>
      </c>
      <c r="G117" s="11" t="n">
        <v>20215200017071</v>
      </c>
      <c r="H117" s="15" t="n">
        <v>44229</v>
      </c>
      <c r="I117" s="16" t="s">
        <v>20</v>
      </c>
      <c r="J117" s="31"/>
    </row>
    <row r="118" customFormat="false" ht="114.75" hidden="false" customHeight="false" outlineLevel="0" collapsed="false">
      <c r="A118" s="9" t="n">
        <v>107</v>
      </c>
      <c r="B118" s="10" t="n">
        <v>44218</v>
      </c>
      <c r="C118" s="11" t="n">
        <v>20212100010422</v>
      </c>
      <c r="D118" s="24" t="s">
        <v>146</v>
      </c>
      <c r="E118" s="13" t="s">
        <v>19</v>
      </c>
      <c r="F118" s="15" t="n">
        <v>44237</v>
      </c>
      <c r="G118" s="11" t="n">
        <v>20216100027471</v>
      </c>
      <c r="H118" s="15" t="n">
        <v>44246</v>
      </c>
      <c r="I118" s="16" t="s">
        <v>20</v>
      </c>
      <c r="J118" s="27" t="n">
        <v>44263</v>
      </c>
    </row>
    <row r="119" customFormat="false" ht="38.25" hidden="false" customHeight="false" outlineLevel="0" collapsed="false">
      <c r="A119" s="9" t="n">
        <v>108</v>
      </c>
      <c r="B119" s="10" t="n">
        <v>44221</v>
      </c>
      <c r="C119" s="11" t="n">
        <v>20212100010842</v>
      </c>
      <c r="D119" s="24" t="s">
        <v>147</v>
      </c>
      <c r="E119" s="13" t="s">
        <v>69</v>
      </c>
      <c r="F119" s="15" t="n">
        <v>44238</v>
      </c>
      <c r="G119" s="11" t="n">
        <v>20214100017301</v>
      </c>
      <c r="H119" s="15" t="n">
        <v>44230</v>
      </c>
      <c r="I119" s="16" t="s">
        <v>20</v>
      </c>
      <c r="J119" s="33"/>
    </row>
    <row r="120" customFormat="false" ht="25.5" hidden="false" customHeight="false" outlineLevel="0" collapsed="false">
      <c r="A120" s="9" t="n">
        <v>109</v>
      </c>
      <c r="B120" s="10" t="n">
        <v>44221</v>
      </c>
      <c r="C120" s="11" t="n">
        <v>20212100010862</v>
      </c>
      <c r="D120" s="24" t="s">
        <v>148</v>
      </c>
      <c r="E120" s="13" t="s">
        <v>19</v>
      </c>
      <c r="F120" s="15" t="n">
        <v>44238</v>
      </c>
      <c r="G120" s="11" t="n">
        <v>20216100077361</v>
      </c>
      <c r="H120" s="15" t="n">
        <v>44314</v>
      </c>
      <c r="I120" s="16"/>
      <c r="J120" s="33"/>
    </row>
    <row r="121" customFormat="false" ht="25.5" hidden="false" customHeight="false" outlineLevel="0" collapsed="false">
      <c r="A121" s="9" t="n">
        <v>110</v>
      </c>
      <c r="B121" s="10" t="n">
        <v>44221</v>
      </c>
      <c r="C121" s="11" t="n">
        <v>20212100010882</v>
      </c>
      <c r="D121" s="24" t="s">
        <v>51</v>
      </c>
      <c r="E121" s="13" t="s">
        <v>19</v>
      </c>
      <c r="F121" s="15" t="n">
        <v>44238</v>
      </c>
      <c r="G121" s="11" t="n">
        <v>20216100013721</v>
      </c>
      <c r="H121" s="15" t="n">
        <v>44225</v>
      </c>
      <c r="I121" s="16" t="s">
        <v>20</v>
      </c>
      <c r="J121" s="33"/>
    </row>
    <row r="122" customFormat="false" ht="51" hidden="false" customHeight="false" outlineLevel="0" collapsed="false">
      <c r="A122" s="9" t="n">
        <v>111</v>
      </c>
      <c r="B122" s="10" t="n">
        <v>44221</v>
      </c>
      <c r="C122" s="11" t="n">
        <v>20212100010892</v>
      </c>
      <c r="D122" s="24" t="s">
        <v>149</v>
      </c>
      <c r="E122" s="13" t="s">
        <v>23</v>
      </c>
      <c r="F122" s="15" t="n">
        <v>44238</v>
      </c>
      <c r="G122" s="11" t="n">
        <v>20215100022601</v>
      </c>
      <c r="H122" s="15" t="n">
        <v>44238</v>
      </c>
      <c r="I122" s="16" t="s">
        <v>20</v>
      </c>
      <c r="J122" s="33"/>
    </row>
    <row r="123" customFormat="false" ht="25.5" hidden="false" customHeight="false" outlineLevel="0" collapsed="false">
      <c r="A123" s="9" t="n">
        <v>112</v>
      </c>
      <c r="B123" s="10" t="n">
        <v>44221</v>
      </c>
      <c r="C123" s="11" t="n">
        <v>20212100010902</v>
      </c>
      <c r="D123" s="24" t="s">
        <v>150</v>
      </c>
      <c r="E123" s="13" t="s">
        <v>19</v>
      </c>
      <c r="F123" s="15" t="n">
        <v>44238</v>
      </c>
      <c r="G123" s="11" t="n">
        <v>20216100025331</v>
      </c>
      <c r="H123" s="15" t="n">
        <v>44244</v>
      </c>
      <c r="I123" s="16" t="s">
        <v>20</v>
      </c>
      <c r="J123" s="33"/>
    </row>
    <row r="124" customFormat="false" ht="25.5" hidden="false" customHeight="false" outlineLevel="0" collapsed="false">
      <c r="A124" s="9" t="n">
        <v>113</v>
      </c>
      <c r="B124" s="10" t="n">
        <v>44221</v>
      </c>
      <c r="C124" s="11" t="n">
        <v>20212100010912</v>
      </c>
      <c r="D124" s="24" t="s">
        <v>151</v>
      </c>
      <c r="E124" s="13" t="s">
        <v>19</v>
      </c>
      <c r="F124" s="15" t="n">
        <v>44238</v>
      </c>
      <c r="G124" s="11" t="n">
        <v>20216200019331</v>
      </c>
      <c r="H124" s="15" t="n">
        <v>44232</v>
      </c>
      <c r="I124" s="16" t="s">
        <v>20</v>
      </c>
      <c r="J124" s="33"/>
    </row>
    <row r="125" customFormat="false" ht="51" hidden="false" customHeight="false" outlineLevel="0" collapsed="false">
      <c r="A125" s="9" t="n">
        <v>114</v>
      </c>
      <c r="B125" s="10" t="n">
        <v>44221</v>
      </c>
      <c r="C125" s="11" t="n">
        <v>20212100010922</v>
      </c>
      <c r="D125" s="24" t="s">
        <v>152</v>
      </c>
      <c r="E125" s="13" t="s">
        <v>50</v>
      </c>
      <c r="F125" s="15" t="n">
        <v>44238</v>
      </c>
      <c r="G125" s="11" t="n">
        <v>20215200017611</v>
      </c>
      <c r="H125" s="15" t="n">
        <v>44231</v>
      </c>
      <c r="I125" s="16" t="s">
        <v>20</v>
      </c>
      <c r="J125" s="33"/>
    </row>
    <row r="126" customFormat="false" ht="25.5" hidden="false" customHeight="false" outlineLevel="0" collapsed="false">
      <c r="A126" s="9" t="n">
        <v>115</v>
      </c>
      <c r="B126" s="10" t="n">
        <v>44221</v>
      </c>
      <c r="C126" s="11" t="n">
        <v>20212100010932</v>
      </c>
      <c r="D126" s="24" t="s">
        <v>153</v>
      </c>
      <c r="E126" s="13" t="s">
        <v>19</v>
      </c>
      <c r="F126" s="15" t="n">
        <v>44238</v>
      </c>
      <c r="G126" s="11" t="n">
        <v>20216100025321</v>
      </c>
      <c r="H126" s="15" t="n">
        <v>44244</v>
      </c>
      <c r="I126" s="16" t="s">
        <v>20</v>
      </c>
      <c r="J126" s="33"/>
    </row>
    <row r="127" customFormat="false" ht="25.5" hidden="false" customHeight="false" outlineLevel="0" collapsed="false">
      <c r="A127" s="9" t="n">
        <v>116</v>
      </c>
      <c r="B127" s="10" t="n">
        <v>44221</v>
      </c>
      <c r="C127" s="11" t="n">
        <v>20212100010942</v>
      </c>
      <c r="D127" s="24" t="s">
        <v>154</v>
      </c>
      <c r="E127" s="13" t="s">
        <v>19</v>
      </c>
      <c r="F127" s="15" t="n">
        <v>44238</v>
      </c>
      <c r="G127" s="11" t="n">
        <v>20216100031241</v>
      </c>
      <c r="H127" s="15" t="n">
        <v>44258</v>
      </c>
      <c r="I127" s="16" t="s">
        <v>20</v>
      </c>
      <c r="J127" s="33"/>
    </row>
    <row r="128" customFormat="false" ht="25.5" hidden="false" customHeight="false" outlineLevel="0" collapsed="false">
      <c r="A128" s="9" t="n">
        <v>117</v>
      </c>
      <c r="B128" s="10" t="n">
        <v>44221</v>
      </c>
      <c r="C128" s="11" t="n">
        <v>20212100011042</v>
      </c>
      <c r="D128" s="24" t="s">
        <v>155</v>
      </c>
      <c r="E128" s="13" t="s">
        <v>19</v>
      </c>
      <c r="F128" s="15" t="n">
        <v>44238</v>
      </c>
      <c r="G128" s="11"/>
      <c r="H128" s="16"/>
      <c r="I128" s="16"/>
      <c r="J128" s="33"/>
    </row>
    <row r="129" customFormat="false" ht="25.5" hidden="false" customHeight="false" outlineLevel="0" collapsed="false">
      <c r="A129" s="9" t="n">
        <v>118</v>
      </c>
      <c r="B129" s="10" t="n">
        <v>44221</v>
      </c>
      <c r="C129" s="11" t="n">
        <v>20212100011082</v>
      </c>
      <c r="D129" s="24" t="s">
        <v>156</v>
      </c>
      <c r="E129" s="13" t="s">
        <v>19</v>
      </c>
      <c r="F129" s="15" t="n">
        <v>44238</v>
      </c>
      <c r="G129" s="11" t="n">
        <v>20216100017211</v>
      </c>
      <c r="H129" s="15" t="n">
        <v>44230</v>
      </c>
      <c r="I129" s="16" t="s">
        <v>20</v>
      </c>
      <c r="J129" s="33"/>
    </row>
    <row r="130" customFormat="false" ht="51" hidden="false" customHeight="false" outlineLevel="0" collapsed="false">
      <c r="A130" s="9" t="n">
        <v>119</v>
      </c>
      <c r="B130" s="10" t="n">
        <v>44221</v>
      </c>
      <c r="C130" s="11" t="n">
        <v>20212100011102</v>
      </c>
      <c r="D130" s="24" t="s">
        <v>157</v>
      </c>
      <c r="E130" s="13" t="s">
        <v>23</v>
      </c>
      <c r="F130" s="15" t="n">
        <v>44238</v>
      </c>
      <c r="G130" s="11" t="n">
        <v>20211010019781</v>
      </c>
      <c r="H130" s="15" t="n">
        <v>44249</v>
      </c>
      <c r="I130" s="16" t="s">
        <v>20</v>
      </c>
      <c r="J130" s="33"/>
    </row>
    <row r="131" customFormat="false" ht="25.5" hidden="false" customHeight="false" outlineLevel="0" collapsed="false">
      <c r="A131" s="9" t="n">
        <v>120</v>
      </c>
      <c r="B131" s="10" t="n">
        <v>44221</v>
      </c>
      <c r="C131" s="11" t="n">
        <v>20212100011122</v>
      </c>
      <c r="D131" s="24" t="s">
        <v>158</v>
      </c>
      <c r="E131" s="13" t="s">
        <v>19</v>
      </c>
      <c r="F131" s="15" t="n">
        <v>44238</v>
      </c>
      <c r="G131" s="11" t="n">
        <v>20216200018201</v>
      </c>
      <c r="H131" s="15" t="n">
        <v>44232</v>
      </c>
      <c r="I131" s="16" t="s">
        <v>20</v>
      </c>
      <c r="J131" s="33"/>
    </row>
    <row r="132" customFormat="false" ht="102" hidden="false" customHeight="false" outlineLevel="0" collapsed="false">
      <c r="A132" s="9" t="n">
        <v>121</v>
      </c>
      <c r="B132" s="10" t="n">
        <v>44221</v>
      </c>
      <c r="C132" s="11" t="n">
        <v>20212100011162</v>
      </c>
      <c r="D132" s="24" t="s">
        <v>159</v>
      </c>
      <c r="E132" s="13" t="s">
        <v>23</v>
      </c>
      <c r="F132" s="15" t="n">
        <v>44238</v>
      </c>
      <c r="G132" s="11" t="s">
        <v>160</v>
      </c>
      <c r="H132" s="15" t="n">
        <v>44246</v>
      </c>
      <c r="I132" s="16" t="s">
        <v>20</v>
      </c>
      <c r="J132" s="26" t="s">
        <v>161</v>
      </c>
    </row>
    <row r="133" customFormat="false" ht="25.5" hidden="false" customHeight="false" outlineLevel="0" collapsed="false">
      <c r="A133" s="9" t="n">
        <v>122</v>
      </c>
      <c r="B133" s="10" t="n">
        <v>44221</v>
      </c>
      <c r="C133" s="11" t="n">
        <v>20212100011192</v>
      </c>
      <c r="D133" s="24" t="s">
        <v>162</v>
      </c>
      <c r="E133" s="13" t="s">
        <v>19</v>
      </c>
      <c r="F133" s="15" t="n">
        <v>44238</v>
      </c>
      <c r="G133" s="11" t="n">
        <v>20216100022811</v>
      </c>
      <c r="H133" s="15" t="n">
        <v>44256</v>
      </c>
      <c r="I133" s="16" t="s">
        <v>20</v>
      </c>
      <c r="J133" s="33"/>
    </row>
    <row r="134" customFormat="false" ht="25.5" hidden="false" customHeight="false" outlineLevel="0" collapsed="false">
      <c r="A134" s="9" t="n">
        <v>123</v>
      </c>
      <c r="B134" s="10" t="n">
        <v>44221</v>
      </c>
      <c r="C134" s="11" t="n">
        <v>20212100011232</v>
      </c>
      <c r="D134" s="24" t="s">
        <v>163</v>
      </c>
      <c r="E134" s="13" t="s">
        <v>19</v>
      </c>
      <c r="F134" s="15" t="n">
        <v>44238</v>
      </c>
      <c r="G134" s="11" t="n">
        <v>20216100025291</v>
      </c>
      <c r="H134" s="15" t="n">
        <v>44244</v>
      </c>
      <c r="I134" s="16" t="s">
        <v>20</v>
      </c>
      <c r="J134" s="33"/>
    </row>
    <row r="135" customFormat="false" ht="25.5" hidden="false" customHeight="false" outlineLevel="0" collapsed="false">
      <c r="A135" s="9" t="n">
        <v>124</v>
      </c>
      <c r="B135" s="10" t="n">
        <v>44221</v>
      </c>
      <c r="C135" s="11" t="n">
        <v>20212100011272</v>
      </c>
      <c r="D135" s="24" t="s">
        <v>164</v>
      </c>
      <c r="E135" s="13" t="s">
        <v>19</v>
      </c>
      <c r="F135" s="15" t="n">
        <v>44238</v>
      </c>
      <c r="G135" s="11" t="n">
        <v>20216100018061</v>
      </c>
      <c r="H135" s="15" t="n">
        <v>44231</v>
      </c>
      <c r="I135" s="16" t="s">
        <v>20</v>
      </c>
      <c r="J135" s="33"/>
    </row>
    <row r="136" customFormat="false" ht="25.5" hidden="false" customHeight="false" outlineLevel="0" collapsed="false">
      <c r="A136" s="9" t="n">
        <v>125</v>
      </c>
      <c r="B136" s="10" t="n">
        <v>44221</v>
      </c>
      <c r="C136" s="11" t="n">
        <v>20212100011292</v>
      </c>
      <c r="D136" s="24" t="s">
        <v>165</v>
      </c>
      <c r="E136" s="13" t="s">
        <v>19</v>
      </c>
      <c r="F136" s="15" t="n">
        <v>44238</v>
      </c>
      <c r="G136" s="11" t="n">
        <v>20216100018041</v>
      </c>
      <c r="H136" s="15" t="n">
        <v>44231</v>
      </c>
      <c r="I136" s="16" t="s">
        <v>20</v>
      </c>
      <c r="J136" s="33"/>
    </row>
    <row r="137" customFormat="false" ht="38.25" hidden="false" customHeight="false" outlineLevel="0" collapsed="false">
      <c r="A137" s="9" t="n">
        <v>126</v>
      </c>
      <c r="B137" s="10" t="n">
        <v>44221</v>
      </c>
      <c r="C137" s="11" t="n">
        <v>20212100011312</v>
      </c>
      <c r="D137" s="24" t="s">
        <v>166</v>
      </c>
      <c r="E137" s="13" t="s">
        <v>69</v>
      </c>
      <c r="F137" s="15" t="n">
        <v>44238</v>
      </c>
      <c r="G137" s="11" t="n">
        <v>20214100013021</v>
      </c>
      <c r="H137" s="15" t="n">
        <v>44223</v>
      </c>
      <c r="I137" s="16" t="s">
        <v>20</v>
      </c>
      <c r="J137" s="33"/>
    </row>
    <row r="138" customFormat="false" ht="165.75" hidden="false" customHeight="false" outlineLevel="0" collapsed="false">
      <c r="A138" s="9" t="n">
        <v>127</v>
      </c>
      <c r="B138" s="10" t="n">
        <v>44221</v>
      </c>
      <c r="C138" s="11" t="n">
        <v>20212100011382</v>
      </c>
      <c r="D138" s="24" t="s">
        <v>167</v>
      </c>
      <c r="E138" s="13" t="s">
        <v>50</v>
      </c>
      <c r="F138" s="15" t="n">
        <v>44238</v>
      </c>
      <c r="G138" s="11" t="n">
        <v>20215200018521</v>
      </c>
      <c r="H138" s="15" t="n">
        <v>44246</v>
      </c>
      <c r="I138" s="16" t="s">
        <v>20</v>
      </c>
      <c r="J138" s="34"/>
    </row>
    <row r="139" customFormat="false" ht="153" hidden="false" customHeight="false" outlineLevel="0" collapsed="false">
      <c r="A139" s="9" t="n">
        <v>128</v>
      </c>
      <c r="B139" s="10" t="n">
        <v>44221</v>
      </c>
      <c r="C139" s="11" t="n">
        <v>20212100011442</v>
      </c>
      <c r="D139" s="24" t="s">
        <v>168</v>
      </c>
      <c r="E139" s="13" t="s">
        <v>19</v>
      </c>
      <c r="F139" s="15" t="n">
        <v>44238</v>
      </c>
      <c r="G139" s="11" t="n">
        <v>20216100024111</v>
      </c>
      <c r="H139" s="15" t="n">
        <v>44244</v>
      </c>
      <c r="I139" s="16" t="s">
        <v>20</v>
      </c>
      <c r="J139" s="12"/>
    </row>
    <row r="140" customFormat="false" ht="76.5" hidden="false" customHeight="false" outlineLevel="0" collapsed="false">
      <c r="A140" s="9" t="n">
        <v>129</v>
      </c>
      <c r="B140" s="10" t="n">
        <v>44221</v>
      </c>
      <c r="C140" s="11" t="n">
        <v>20212100011462</v>
      </c>
      <c r="D140" s="24" t="s">
        <v>169</v>
      </c>
      <c r="E140" s="13" t="s">
        <v>19</v>
      </c>
      <c r="F140" s="15" t="n">
        <v>44238</v>
      </c>
      <c r="G140" s="11"/>
      <c r="H140" s="16"/>
      <c r="I140" s="16"/>
      <c r="J140" s="34"/>
    </row>
    <row r="141" customFormat="false" ht="178.5" hidden="false" customHeight="false" outlineLevel="0" collapsed="false">
      <c r="A141" s="9" t="n">
        <v>130</v>
      </c>
      <c r="B141" s="10" t="n">
        <v>44221</v>
      </c>
      <c r="C141" s="11" t="n">
        <v>20212100011522</v>
      </c>
      <c r="D141" s="24" t="s">
        <v>170</v>
      </c>
      <c r="E141" s="13" t="s">
        <v>19</v>
      </c>
      <c r="F141" s="15" t="n">
        <v>44238</v>
      </c>
      <c r="G141" s="11" t="n">
        <v>20216200018871</v>
      </c>
      <c r="H141" s="15" t="n">
        <v>44236</v>
      </c>
      <c r="I141" s="16" t="s">
        <v>20</v>
      </c>
      <c r="J141" s="12"/>
    </row>
    <row r="142" customFormat="false" ht="89.25" hidden="false" customHeight="false" outlineLevel="0" collapsed="false">
      <c r="A142" s="9" t="n">
        <v>131</v>
      </c>
      <c r="B142" s="10" t="n">
        <v>44221</v>
      </c>
      <c r="C142" s="11" t="n">
        <v>20212100011662</v>
      </c>
      <c r="D142" s="24" t="s">
        <v>171</v>
      </c>
      <c r="E142" s="13" t="s">
        <v>19</v>
      </c>
      <c r="F142" s="15" t="n">
        <v>44238</v>
      </c>
      <c r="G142" s="11" t="n">
        <v>20216100033561</v>
      </c>
      <c r="H142" s="15" t="n">
        <v>44260</v>
      </c>
      <c r="I142" s="16" t="s">
        <v>20</v>
      </c>
      <c r="J142" s="34"/>
    </row>
    <row r="143" customFormat="false" ht="96" hidden="false" customHeight="false" outlineLevel="0" collapsed="false">
      <c r="A143" s="9" t="n">
        <v>132</v>
      </c>
      <c r="B143" s="10" t="n">
        <v>44221</v>
      </c>
      <c r="C143" s="11" t="n">
        <v>20212100011682</v>
      </c>
      <c r="D143" s="25" t="s">
        <v>172</v>
      </c>
      <c r="E143" s="13" t="s">
        <v>27</v>
      </c>
      <c r="F143" s="15" t="n">
        <v>44238</v>
      </c>
      <c r="G143" s="11" t="n">
        <v>20213110020241</v>
      </c>
      <c r="H143" s="15" t="n">
        <v>44235</v>
      </c>
      <c r="I143" s="16" t="s">
        <v>20</v>
      </c>
      <c r="J143" s="34" t="n">
        <v>44263</v>
      </c>
    </row>
    <row r="144" customFormat="false" ht="140.25" hidden="false" customHeight="false" outlineLevel="0" collapsed="false">
      <c r="A144" s="9" t="n">
        <v>133</v>
      </c>
      <c r="B144" s="10" t="n">
        <v>44221</v>
      </c>
      <c r="C144" s="11" t="n">
        <v>20212100011702</v>
      </c>
      <c r="D144" s="24" t="s">
        <v>173</v>
      </c>
      <c r="E144" s="13" t="s">
        <v>19</v>
      </c>
      <c r="F144" s="15" t="n">
        <v>44238</v>
      </c>
      <c r="G144" s="11" t="n">
        <v>20216100033231</v>
      </c>
      <c r="H144" s="15" t="n">
        <v>44260</v>
      </c>
      <c r="I144" s="16" t="s">
        <v>20</v>
      </c>
      <c r="J144" s="34" t="n">
        <v>44263</v>
      </c>
    </row>
    <row r="145" customFormat="false" ht="51" hidden="false" customHeight="false" outlineLevel="0" collapsed="false">
      <c r="A145" s="9" t="n">
        <v>134</v>
      </c>
      <c r="B145" s="10" t="n">
        <v>44222</v>
      </c>
      <c r="C145" s="11" t="n">
        <v>20212100012082</v>
      </c>
      <c r="D145" s="24" t="s">
        <v>174</v>
      </c>
      <c r="E145" s="13" t="s">
        <v>19</v>
      </c>
      <c r="F145" s="15" t="n">
        <v>44236</v>
      </c>
      <c r="G145" s="11" t="n">
        <v>20216100045481</v>
      </c>
      <c r="H145" s="15" t="n">
        <v>44279</v>
      </c>
      <c r="I145" s="16" t="s">
        <v>20</v>
      </c>
      <c r="J145" s="12"/>
    </row>
    <row r="146" customFormat="false" ht="127.5" hidden="false" customHeight="false" outlineLevel="0" collapsed="false">
      <c r="A146" s="9" t="n">
        <v>135</v>
      </c>
      <c r="B146" s="10" t="n">
        <v>44222</v>
      </c>
      <c r="C146" s="11" t="n">
        <v>20212100012152</v>
      </c>
      <c r="D146" s="24" t="s">
        <v>175</v>
      </c>
      <c r="E146" s="13" t="s">
        <v>19</v>
      </c>
      <c r="F146" s="15" t="n">
        <v>44239</v>
      </c>
      <c r="G146" s="11" t="n">
        <v>20216100045491</v>
      </c>
      <c r="H146" s="15" t="n">
        <v>44279</v>
      </c>
      <c r="I146" s="16" t="s">
        <v>20</v>
      </c>
      <c r="J146" s="12"/>
    </row>
    <row r="147" customFormat="false" ht="63.75" hidden="false" customHeight="false" outlineLevel="0" collapsed="false">
      <c r="A147" s="9" t="n">
        <v>136</v>
      </c>
      <c r="B147" s="10" t="n">
        <v>44222</v>
      </c>
      <c r="C147" s="11" t="n">
        <v>20212100012192</v>
      </c>
      <c r="D147" s="24" t="s">
        <v>176</v>
      </c>
      <c r="E147" s="13" t="s">
        <v>69</v>
      </c>
      <c r="F147" s="15" t="n">
        <v>44239</v>
      </c>
      <c r="G147" s="11" t="n">
        <v>20214200018831</v>
      </c>
      <c r="H147" s="15" t="n">
        <v>44243</v>
      </c>
      <c r="I147" s="16" t="s">
        <v>20</v>
      </c>
      <c r="J147" s="12"/>
    </row>
    <row r="148" customFormat="false" ht="132" hidden="false" customHeight="false" outlineLevel="0" collapsed="false">
      <c r="A148" s="9" t="n">
        <v>137</v>
      </c>
      <c r="B148" s="10" t="n">
        <v>44222</v>
      </c>
      <c r="C148" s="11" t="n">
        <v>20212100012242</v>
      </c>
      <c r="D148" s="25" t="s">
        <v>177</v>
      </c>
      <c r="E148" s="13" t="s">
        <v>19</v>
      </c>
      <c r="F148" s="15" t="n">
        <v>44239</v>
      </c>
      <c r="G148" s="11" t="s">
        <v>178</v>
      </c>
      <c r="H148" s="16"/>
      <c r="I148" s="16" t="s">
        <v>20</v>
      </c>
      <c r="J148" s="12"/>
    </row>
    <row r="149" customFormat="false" ht="102" hidden="false" customHeight="false" outlineLevel="0" collapsed="false">
      <c r="A149" s="9" t="n">
        <v>138</v>
      </c>
      <c r="B149" s="10" t="n">
        <v>44222</v>
      </c>
      <c r="C149" s="11" t="n">
        <v>20212100012362</v>
      </c>
      <c r="D149" s="24" t="s">
        <v>179</v>
      </c>
      <c r="E149" s="13" t="s">
        <v>19</v>
      </c>
      <c r="F149" s="15" t="n">
        <v>44239</v>
      </c>
      <c r="G149" s="11" t="n">
        <v>20216100045511</v>
      </c>
      <c r="H149" s="15" t="n">
        <v>44280</v>
      </c>
      <c r="I149" s="16" t="s">
        <v>20</v>
      </c>
      <c r="J149" s="12"/>
    </row>
    <row r="150" customFormat="false" ht="127.5" hidden="false" customHeight="false" outlineLevel="0" collapsed="false">
      <c r="A150" s="9" t="n">
        <v>139</v>
      </c>
      <c r="B150" s="10" t="n">
        <v>44222</v>
      </c>
      <c r="C150" s="11" t="n">
        <v>20212100012512</v>
      </c>
      <c r="D150" s="24" t="s">
        <v>180</v>
      </c>
      <c r="E150" s="13" t="s">
        <v>23</v>
      </c>
      <c r="F150" s="15" t="n">
        <v>44239</v>
      </c>
      <c r="G150" s="11" t="n">
        <v>20215100017671</v>
      </c>
      <c r="H150" s="15" t="n">
        <v>44250</v>
      </c>
      <c r="I150" s="16" t="s">
        <v>20</v>
      </c>
      <c r="J150" s="12" t="s">
        <v>181</v>
      </c>
    </row>
    <row r="151" customFormat="false" ht="51" hidden="false" customHeight="false" outlineLevel="0" collapsed="false">
      <c r="A151" s="9" t="n">
        <v>140</v>
      </c>
      <c r="B151" s="10" t="n">
        <v>44222</v>
      </c>
      <c r="C151" s="11" t="n">
        <v>20212100012612</v>
      </c>
      <c r="D151" s="24" t="s">
        <v>182</v>
      </c>
      <c r="E151" s="13" t="s">
        <v>27</v>
      </c>
      <c r="F151" s="15" t="n">
        <v>44239</v>
      </c>
      <c r="G151" s="11" t="n">
        <v>20213330018491</v>
      </c>
      <c r="H151" s="15" t="n">
        <v>44231</v>
      </c>
      <c r="I151" s="16" t="s">
        <v>20</v>
      </c>
      <c r="J151" s="12"/>
    </row>
    <row r="152" customFormat="false" ht="51" hidden="false" customHeight="false" outlineLevel="0" collapsed="false">
      <c r="A152" s="9" t="n">
        <v>141</v>
      </c>
      <c r="B152" s="10" t="n">
        <v>44222</v>
      </c>
      <c r="C152" s="11" t="n">
        <v>20212100012662</v>
      </c>
      <c r="D152" s="24" t="s">
        <v>183</v>
      </c>
      <c r="E152" s="13" t="s">
        <v>27</v>
      </c>
      <c r="F152" s="15" t="n">
        <v>44239</v>
      </c>
      <c r="G152" s="11" t="n">
        <v>20213110018371</v>
      </c>
      <c r="H152" s="15" t="n">
        <v>44231</v>
      </c>
      <c r="I152" s="16" t="s">
        <v>20</v>
      </c>
      <c r="J152" s="12"/>
    </row>
    <row r="153" customFormat="false" ht="25.5" hidden="false" customHeight="false" outlineLevel="0" collapsed="false">
      <c r="A153" s="9" t="n">
        <v>142</v>
      </c>
      <c r="B153" s="10" t="n">
        <v>44223</v>
      </c>
      <c r="C153" s="11" t="n">
        <v>20212100012962</v>
      </c>
      <c r="D153" s="24" t="s">
        <v>184</v>
      </c>
      <c r="E153" s="13" t="s">
        <v>32</v>
      </c>
      <c r="F153" s="15" t="n">
        <v>44242</v>
      </c>
      <c r="G153" s="11" t="n">
        <v>20211100024671</v>
      </c>
      <c r="H153" s="15" t="n">
        <v>44243</v>
      </c>
      <c r="I153" s="16" t="s">
        <v>20</v>
      </c>
      <c r="J153" s="12"/>
    </row>
    <row r="154" customFormat="false" ht="51" hidden="false" customHeight="false" outlineLevel="0" collapsed="false">
      <c r="A154" s="9" t="n">
        <v>143</v>
      </c>
      <c r="B154" s="10" t="n">
        <v>44223</v>
      </c>
      <c r="C154" s="11" t="n">
        <v>20212100013202</v>
      </c>
      <c r="D154" s="24" t="s">
        <v>185</v>
      </c>
      <c r="E154" s="13" t="s">
        <v>50</v>
      </c>
      <c r="F154" s="15" t="n">
        <v>44242</v>
      </c>
      <c r="G154" s="11" t="n">
        <v>20215200017271</v>
      </c>
      <c r="H154" s="15" t="n">
        <v>44229</v>
      </c>
      <c r="I154" s="16" t="s">
        <v>20</v>
      </c>
      <c r="J154" s="12"/>
    </row>
    <row r="155" customFormat="false" ht="127.5" hidden="false" customHeight="false" outlineLevel="0" collapsed="false">
      <c r="A155" s="9" t="n">
        <v>144</v>
      </c>
      <c r="B155" s="10" t="n">
        <v>44223</v>
      </c>
      <c r="C155" s="11" t="n">
        <v>20212100013212</v>
      </c>
      <c r="D155" s="24" t="s">
        <v>186</v>
      </c>
      <c r="E155" s="13" t="s">
        <v>19</v>
      </c>
      <c r="F155" s="15" t="n">
        <v>44242</v>
      </c>
      <c r="G155" s="11" t="n">
        <v>20216100045521</v>
      </c>
      <c r="H155" s="15" t="n">
        <v>44281</v>
      </c>
      <c r="I155" s="16" t="s">
        <v>20</v>
      </c>
      <c r="J155" s="12"/>
    </row>
    <row r="156" customFormat="false" ht="120" hidden="false" customHeight="false" outlineLevel="0" collapsed="false">
      <c r="A156" s="9" t="n">
        <v>145</v>
      </c>
      <c r="B156" s="10" t="n">
        <v>44223</v>
      </c>
      <c r="C156" s="11" t="n">
        <v>20212100013252</v>
      </c>
      <c r="D156" s="25" t="s">
        <v>187</v>
      </c>
      <c r="E156" s="13" t="s">
        <v>19</v>
      </c>
      <c r="F156" s="15" t="n">
        <v>44242</v>
      </c>
      <c r="G156" s="11" t="s">
        <v>188</v>
      </c>
      <c r="H156" s="16"/>
      <c r="I156" s="16" t="s">
        <v>20</v>
      </c>
      <c r="J156" s="12"/>
    </row>
    <row r="157" customFormat="false" ht="127.5" hidden="false" customHeight="false" outlineLevel="0" collapsed="false">
      <c r="A157" s="9" t="n">
        <v>146</v>
      </c>
      <c r="B157" s="10" t="n">
        <v>44223</v>
      </c>
      <c r="C157" s="11" t="n">
        <v>20212100013412</v>
      </c>
      <c r="D157" s="24" t="s">
        <v>189</v>
      </c>
      <c r="E157" s="13" t="s">
        <v>19</v>
      </c>
      <c r="F157" s="15" t="n">
        <v>44242</v>
      </c>
      <c r="G157" s="11" t="n">
        <v>20214100020151</v>
      </c>
      <c r="H157" s="15" t="n">
        <v>44235</v>
      </c>
      <c r="I157" s="16" t="s">
        <v>20</v>
      </c>
      <c r="J157" s="34" t="n">
        <v>44264</v>
      </c>
    </row>
    <row r="158" customFormat="false" ht="76.5" hidden="false" customHeight="false" outlineLevel="0" collapsed="false">
      <c r="A158" s="9" t="n">
        <v>147</v>
      </c>
      <c r="B158" s="10" t="n">
        <v>44223</v>
      </c>
      <c r="C158" s="11" t="n">
        <v>20212100013592</v>
      </c>
      <c r="D158" s="24" t="s">
        <v>190</v>
      </c>
      <c r="E158" s="13" t="s">
        <v>41</v>
      </c>
      <c r="F158" s="15" t="n">
        <v>44242</v>
      </c>
      <c r="G158" s="11"/>
      <c r="H158" s="16"/>
      <c r="I158" s="16" t="s">
        <v>20</v>
      </c>
      <c r="J158" s="12"/>
    </row>
    <row r="159" customFormat="false" ht="25.5" hidden="false" customHeight="false" outlineLevel="0" collapsed="false">
      <c r="A159" s="9" t="n">
        <v>148</v>
      </c>
      <c r="B159" s="10" t="n">
        <v>44224</v>
      </c>
      <c r="C159" s="11" t="n">
        <v>20212100013882</v>
      </c>
      <c r="D159" s="24" t="s">
        <v>191</v>
      </c>
      <c r="E159" s="13" t="s">
        <v>19</v>
      </c>
      <c r="F159" s="15" t="n">
        <v>44230</v>
      </c>
      <c r="G159" s="11" t="s">
        <v>38</v>
      </c>
      <c r="H159" s="15" t="n">
        <v>44244</v>
      </c>
      <c r="I159" s="16" t="s">
        <v>20</v>
      </c>
      <c r="J159" s="34"/>
    </row>
    <row r="160" customFormat="false" ht="25.5" hidden="false" customHeight="false" outlineLevel="0" collapsed="false">
      <c r="A160" s="9" t="n">
        <v>149</v>
      </c>
      <c r="B160" s="10" t="n">
        <v>44224</v>
      </c>
      <c r="C160" s="11" t="n">
        <v>20212100013892</v>
      </c>
      <c r="D160" s="24" t="s">
        <v>192</v>
      </c>
      <c r="E160" s="13" t="s">
        <v>19</v>
      </c>
      <c r="F160" s="15" t="n">
        <v>44230</v>
      </c>
      <c r="G160" s="11" t="n">
        <v>20216100023991</v>
      </c>
      <c r="H160" s="15" t="n">
        <v>44244</v>
      </c>
      <c r="I160" s="16" t="s">
        <v>20</v>
      </c>
      <c r="J160" s="34"/>
    </row>
    <row r="161" customFormat="false" ht="25.5" hidden="false" customHeight="false" outlineLevel="0" collapsed="false">
      <c r="A161" s="9" t="n">
        <v>150</v>
      </c>
      <c r="B161" s="10" t="n">
        <v>44224</v>
      </c>
      <c r="C161" s="11" t="n">
        <v>20212100013902</v>
      </c>
      <c r="D161" s="24" t="s">
        <v>193</v>
      </c>
      <c r="E161" s="13" t="s">
        <v>19</v>
      </c>
      <c r="F161" s="15" t="n">
        <v>44231</v>
      </c>
      <c r="G161" s="11" t="s">
        <v>194</v>
      </c>
      <c r="H161" s="15" t="n">
        <v>44231</v>
      </c>
      <c r="I161" s="16" t="s">
        <v>20</v>
      </c>
      <c r="J161" s="34"/>
    </row>
    <row r="162" customFormat="false" ht="25.5" hidden="false" customHeight="false" outlineLevel="0" collapsed="false">
      <c r="A162" s="9" t="n">
        <v>151</v>
      </c>
      <c r="B162" s="10" t="n">
        <v>44224</v>
      </c>
      <c r="C162" s="11" t="n">
        <v>20212100013912</v>
      </c>
      <c r="D162" s="24" t="s">
        <v>195</v>
      </c>
      <c r="E162" s="13" t="s">
        <v>19</v>
      </c>
      <c r="F162" s="15" t="n">
        <v>44231</v>
      </c>
      <c r="G162" s="11" t="n">
        <v>20216100023101</v>
      </c>
      <c r="H162" s="15" t="n">
        <v>44244</v>
      </c>
      <c r="I162" s="16" t="s">
        <v>20</v>
      </c>
      <c r="J162" s="34"/>
    </row>
    <row r="163" customFormat="false" ht="63.75" hidden="false" customHeight="false" outlineLevel="0" collapsed="false">
      <c r="A163" s="9" t="n">
        <v>152</v>
      </c>
      <c r="B163" s="10" t="n">
        <v>44224</v>
      </c>
      <c r="C163" s="11" t="n">
        <v>20212100013922</v>
      </c>
      <c r="D163" s="24" t="s">
        <v>196</v>
      </c>
      <c r="E163" s="13" t="s">
        <v>19</v>
      </c>
      <c r="F163" s="15" t="n">
        <v>44243</v>
      </c>
      <c r="G163" s="11" t="n">
        <v>20216100029791</v>
      </c>
      <c r="H163" s="15" t="n">
        <v>44260</v>
      </c>
      <c r="I163" s="16" t="s">
        <v>20</v>
      </c>
      <c r="J163" s="34"/>
    </row>
    <row r="164" customFormat="false" ht="38.25" hidden="false" customHeight="false" outlineLevel="0" collapsed="false">
      <c r="A164" s="9" t="n">
        <v>153</v>
      </c>
      <c r="B164" s="10" t="n">
        <v>44224</v>
      </c>
      <c r="C164" s="11" t="n">
        <v>20212100013932</v>
      </c>
      <c r="D164" s="24" t="s">
        <v>197</v>
      </c>
      <c r="E164" s="13" t="s">
        <v>69</v>
      </c>
      <c r="F164" s="15" t="n">
        <v>44243</v>
      </c>
      <c r="G164" s="11" t="n">
        <v>20214100022891</v>
      </c>
      <c r="H164" s="15" t="n">
        <v>44238</v>
      </c>
      <c r="I164" s="16" t="s">
        <v>20</v>
      </c>
      <c r="J164" s="34"/>
    </row>
    <row r="165" customFormat="false" ht="51" hidden="false" customHeight="false" outlineLevel="0" collapsed="false">
      <c r="A165" s="9" t="n">
        <v>154</v>
      </c>
      <c r="B165" s="10" t="n">
        <v>44224</v>
      </c>
      <c r="C165" s="11" t="n">
        <v>20212100013942</v>
      </c>
      <c r="D165" s="24" t="s">
        <v>198</v>
      </c>
      <c r="E165" s="13" t="s">
        <v>27</v>
      </c>
      <c r="F165" s="15" t="n">
        <v>44243</v>
      </c>
      <c r="G165" s="11" t="n">
        <v>20213120024761</v>
      </c>
      <c r="H165" s="15" t="n">
        <v>44243</v>
      </c>
      <c r="I165" s="16" t="s">
        <v>20</v>
      </c>
      <c r="J165" s="12" t="s">
        <v>199</v>
      </c>
    </row>
    <row r="166" customFormat="false" ht="38.25" hidden="false" customHeight="false" outlineLevel="0" collapsed="false">
      <c r="A166" s="9" t="n">
        <v>155</v>
      </c>
      <c r="B166" s="10" t="n">
        <v>44224</v>
      </c>
      <c r="C166" s="11" t="n">
        <v>20212100013962</v>
      </c>
      <c r="D166" s="24" t="s">
        <v>200</v>
      </c>
      <c r="E166" s="13" t="s">
        <v>69</v>
      </c>
      <c r="F166" s="15" t="n">
        <v>44243</v>
      </c>
      <c r="G166" s="11" t="n">
        <v>20214100021021</v>
      </c>
      <c r="H166" s="15" t="n">
        <v>44238</v>
      </c>
      <c r="I166" s="16" t="s">
        <v>20</v>
      </c>
      <c r="J166" s="34"/>
    </row>
    <row r="167" customFormat="false" ht="51" hidden="false" customHeight="false" outlineLevel="0" collapsed="false">
      <c r="A167" s="9" t="n">
        <v>156</v>
      </c>
      <c r="B167" s="10" t="n">
        <v>44224</v>
      </c>
      <c r="C167" s="11" t="n">
        <v>20212100013972</v>
      </c>
      <c r="D167" s="24" t="s">
        <v>201</v>
      </c>
      <c r="E167" s="13" t="s">
        <v>50</v>
      </c>
      <c r="F167" s="15" t="n">
        <v>44243</v>
      </c>
      <c r="G167" s="11" t="n">
        <v>20215200018451</v>
      </c>
      <c r="H167" s="15" t="n">
        <v>44231</v>
      </c>
      <c r="I167" s="16" t="s">
        <v>20</v>
      </c>
      <c r="J167" s="34"/>
    </row>
    <row r="168" customFormat="false" ht="38.25" hidden="false" customHeight="false" outlineLevel="0" collapsed="false">
      <c r="A168" s="9" t="n">
        <v>157</v>
      </c>
      <c r="B168" s="10" t="n">
        <v>44224</v>
      </c>
      <c r="C168" s="11" t="n">
        <v>20212100013982</v>
      </c>
      <c r="D168" s="24" t="s">
        <v>202</v>
      </c>
      <c r="E168" s="13" t="s">
        <v>69</v>
      </c>
      <c r="F168" s="15" t="n">
        <v>44243</v>
      </c>
      <c r="G168" s="11" t="n">
        <v>20214100014771</v>
      </c>
      <c r="H168" s="15" t="n">
        <v>44229</v>
      </c>
      <c r="I168" s="16" t="s">
        <v>20</v>
      </c>
      <c r="J168" s="34"/>
    </row>
    <row r="169" customFormat="false" ht="25.5" hidden="false" customHeight="false" outlineLevel="0" collapsed="false">
      <c r="A169" s="9" t="n">
        <v>158</v>
      </c>
      <c r="B169" s="10" t="n">
        <v>44224</v>
      </c>
      <c r="C169" s="11" t="n">
        <v>20212100013992</v>
      </c>
      <c r="D169" s="24" t="s">
        <v>164</v>
      </c>
      <c r="E169" s="13" t="s">
        <v>19</v>
      </c>
      <c r="F169" s="15" t="n">
        <v>44243</v>
      </c>
      <c r="G169" s="11"/>
      <c r="H169" s="16"/>
      <c r="I169" s="16"/>
      <c r="J169" s="34"/>
    </row>
    <row r="170" customFormat="false" ht="51" hidden="false" customHeight="false" outlineLevel="0" collapsed="false">
      <c r="A170" s="9" t="n">
        <v>159</v>
      </c>
      <c r="B170" s="10" t="n">
        <v>44224</v>
      </c>
      <c r="C170" s="11" t="n">
        <v>20212100014002</v>
      </c>
      <c r="D170" s="24" t="s">
        <v>203</v>
      </c>
      <c r="E170" s="13" t="s">
        <v>50</v>
      </c>
      <c r="F170" s="15" t="n">
        <v>44238</v>
      </c>
      <c r="G170" s="11" t="n">
        <v>20215200020681</v>
      </c>
      <c r="H170" s="15" t="n">
        <v>44238</v>
      </c>
      <c r="I170" s="16" t="s">
        <v>20</v>
      </c>
      <c r="J170" s="34"/>
    </row>
    <row r="171" customFormat="false" ht="25.5" hidden="false" customHeight="false" outlineLevel="0" collapsed="false">
      <c r="A171" s="9" t="n">
        <v>160</v>
      </c>
      <c r="B171" s="10" t="n">
        <v>44224</v>
      </c>
      <c r="C171" s="11" t="n">
        <v>20212100014012</v>
      </c>
      <c r="D171" s="24" t="s">
        <v>204</v>
      </c>
      <c r="E171" s="13" t="s">
        <v>19</v>
      </c>
      <c r="F171" s="15" t="n">
        <v>44243</v>
      </c>
      <c r="G171" s="11" t="n">
        <v>20216100030361</v>
      </c>
      <c r="H171" s="15" t="n">
        <v>44258</v>
      </c>
      <c r="I171" s="16" t="s">
        <v>20</v>
      </c>
      <c r="J171" s="34"/>
    </row>
    <row r="172" customFormat="false" ht="51" hidden="false" customHeight="false" outlineLevel="0" collapsed="false">
      <c r="A172" s="9" t="n">
        <v>161</v>
      </c>
      <c r="B172" s="10" t="n">
        <v>44224</v>
      </c>
      <c r="C172" s="11" t="n">
        <v>20212100014022</v>
      </c>
      <c r="D172" s="24" t="s">
        <v>205</v>
      </c>
      <c r="E172" s="13" t="s">
        <v>23</v>
      </c>
      <c r="F172" s="15" t="n">
        <v>44243</v>
      </c>
      <c r="G172" s="11" t="n">
        <v>20215100028291</v>
      </c>
      <c r="H172" s="15" t="n">
        <v>44251</v>
      </c>
      <c r="I172" s="16" t="s">
        <v>20</v>
      </c>
      <c r="J172" s="34"/>
    </row>
    <row r="173" customFormat="false" ht="25.5" hidden="false" customHeight="false" outlineLevel="0" collapsed="false">
      <c r="A173" s="9" t="n">
        <v>162</v>
      </c>
      <c r="B173" s="10" t="n">
        <v>44224</v>
      </c>
      <c r="C173" s="11" t="n">
        <v>20212100014032</v>
      </c>
      <c r="D173" s="24" t="s">
        <v>206</v>
      </c>
      <c r="E173" s="13" t="s">
        <v>19</v>
      </c>
      <c r="F173" s="15" t="n">
        <v>44243</v>
      </c>
      <c r="G173" s="11" t="n">
        <v>20216100023721</v>
      </c>
      <c r="H173" s="15" t="n">
        <v>44244</v>
      </c>
      <c r="I173" s="16" t="s">
        <v>20</v>
      </c>
      <c r="J173" s="34"/>
    </row>
    <row r="174" customFormat="false" ht="25.5" hidden="false" customHeight="false" outlineLevel="0" collapsed="false">
      <c r="A174" s="9" t="n">
        <v>163</v>
      </c>
      <c r="B174" s="10" t="n">
        <v>44224</v>
      </c>
      <c r="C174" s="11" t="n">
        <v>20212100014052</v>
      </c>
      <c r="D174" s="24" t="s">
        <v>207</v>
      </c>
      <c r="E174" s="13" t="s">
        <v>19</v>
      </c>
      <c r="F174" s="15" t="n">
        <v>44243</v>
      </c>
      <c r="G174" s="11" t="n">
        <v>20216100030391</v>
      </c>
      <c r="H174" s="15" t="n">
        <v>44258</v>
      </c>
      <c r="I174" s="16" t="s">
        <v>20</v>
      </c>
      <c r="J174" s="34"/>
    </row>
    <row r="175" customFormat="false" ht="51" hidden="false" customHeight="false" outlineLevel="0" collapsed="false">
      <c r="A175" s="9" t="n">
        <v>164</v>
      </c>
      <c r="B175" s="10" t="n">
        <v>44224</v>
      </c>
      <c r="C175" s="11" t="n">
        <v>20212100014062</v>
      </c>
      <c r="D175" s="24" t="s">
        <v>201</v>
      </c>
      <c r="E175" s="13" t="s">
        <v>50</v>
      </c>
      <c r="F175" s="15" t="n">
        <v>44243</v>
      </c>
      <c r="G175" s="11" t="n">
        <v>20215200018401</v>
      </c>
      <c r="H175" s="15" t="n">
        <v>44243</v>
      </c>
      <c r="I175" s="16" t="s">
        <v>20</v>
      </c>
      <c r="J175" s="34"/>
    </row>
    <row r="176" customFormat="false" ht="38.25" hidden="false" customHeight="false" outlineLevel="0" collapsed="false">
      <c r="A176" s="9" t="n">
        <v>165</v>
      </c>
      <c r="B176" s="10" t="n">
        <v>44224</v>
      </c>
      <c r="C176" s="11" t="n">
        <v>20212100014102</v>
      </c>
      <c r="D176" s="24" t="s">
        <v>208</v>
      </c>
      <c r="E176" s="13" t="s">
        <v>69</v>
      </c>
      <c r="F176" s="15" t="n">
        <v>44243</v>
      </c>
      <c r="G176" s="11" t="n">
        <v>20214100018091</v>
      </c>
      <c r="H176" s="15" t="n">
        <v>44231</v>
      </c>
      <c r="I176" s="16" t="s">
        <v>20</v>
      </c>
      <c r="J176" s="12"/>
    </row>
    <row r="177" customFormat="false" ht="25.5" hidden="false" customHeight="false" outlineLevel="0" collapsed="false">
      <c r="A177" s="9" t="n">
        <v>166</v>
      </c>
      <c r="B177" s="10" t="n">
        <v>44224</v>
      </c>
      <c r="C177" s="11" t="n">
        <v>20212100014122</v>
      </c>
      <c r="D177" s="24" t="s">
        <v>209</v>
      </c>
      <c r="E177" s="13" t="s">
        <v>19</v>
      </c>
      <c r="F177" s="15" t="n">
        <v>44243</v>
      </c>
      <c r="G177" s="11" t="n">
        <v>20216100042471</v>
      </c>
      <c r="H177" s="15" t="n">
        <v>44271</v>
      </c>
      <c r="I177" s="16" t="s">
        <v>20</v>
      </c>
      <c r="J177" s="34"/>
    </row>
    <row r="178" customFormat="false" ht="38.25" hidden="false" customHeight="false" outlineLevel="0" collapsed="false">
      <c r="A178" s="9" t="n">
        <v>167</v>
      </c>
      <c r="B178" s="10" t="n">
        <v>44224</v>
      </c>
      <c r="C178" s="11" t="n">
        <v>20212100014142</v>
      </c>
      <c r="D178" s="24" t="s">
        <v>210</v>
      </c>
      <c r="E178" s="13" t="s">
        <v>69</v>
      </c>
      <c r="F178" s="15" t="n">
        <v>44243</v>
      </c>
      <c r="G178" s="11" t="n">
        <v>20214200023181</v>
      </c>
      <c r="H178" s="15" t="n">
        <v>44246</v>
      </c>
      <c r="I178" s="16" t="s">
        <v>20</v>
      </c>
      <c r="J178" s="34"/>
    </row>
    <row r="179" customFormat="false" ht="25.5" hidden="false" customHeight="false" outlineLevel="0" collapsed="false">
      <c r="A179" s="9" t="n">
        <v>168</v>
      </c>
      <c r="B179" s="10" t="n">
        <v>44224</v>
      </c>
      <c r="C179" s="11" t="n">
        <v>20212100014172</v>
      </c>
      <c r="D179" s="24" t="s">
        <v>211</v>
      </c>
      <c r="E179" s="13" t="s">
        <v>19</v>
      </c>
      <c r="F179" s="15" t="n">
        <v>44243</v>
      </c>
      <c r="G179" s="16" t="s">
        <v>212</v>
      </c>
      <c r="H179" s="15" t="n">
        <v>44274</v>
      </c>
      <c r="I179" s="16" t="s">
        <v>20</v>
      </c>
      <c r="J179" s="34"/>
    </row>
    <row r="180" customFormat="false" ht="25.5" hidden="false" customHeight="false" outlineLevel="0" collapsed="false">
      <c r="A180" s="9" t="n">
        <v>169</v>
      </c>
      <c r="B180" s="10" t="n">
        <v>44224</v>
      </c>
      <c r="C180" s="11" t="n">
        <v>20212100014192</v>
      </c>
      <c r="D180" s="24" t="s">
        <v>213</v>
      </c>
      <c r="E180" s="13" t="s">
        <v>19</v>
      </c>
      <c r="F180" s="15" t="n">
        <v>44243</v>
      </c>
      <c r="G180" s="11" t="n">
        <v>20216100030401</v>
      </c>
      <c r="H180" s="15" t="n">
        <v>44257</v>
      </c>
      <c r="I180" s="16" t="s">
        <v>20</v>
      </c>
      <c r="J180" s="34"/>
    </row>
    <row r="181" customFormat="false" ht="51" hidden="false" customHeight="false" outlineLevel="0" collapsed="false">
      <c r="A181" s="9" t="n">
        <v>170</v>
      </c>
      <c r="B181" s="10" t="n">
        <v>44224</v>
      </c>
      <c r="C181" s="11" t="n">
        <v>20212100014202</v>
      </c>
      <c r="D181" s="24" t="s">
        <v>214</v>
      </c>
      <c r="E181" s="13" t="s">
        <v>23</v>
      </c>
      <c r="F181" s="15" t="n">
        <v>44243</v>
      </c>
      <c r="G181" s="11" t="n">
        <v>20215100022651</v>
      </c>
      <c r="H181" s="15" t="n">
        <v>44238</v>
      </c>
      <c r="I181" s="16" t="s">
        <v>20</v>
      </c>
      <c r="J181" s="34"/>
    </row>
    <row r="182" customFormat="false" ht="38.25" hidden="false" customHeight="false" outlineLevel="0" collapsed="false">
      <c r="A182" s="9" t="n">
        <v>171</v>
      </c>
      <c r="B182" s="10" t="n">
        <v>44224</v>
      </c>
      <c r="C182" s="11" t="n">
        <v>20212100014222</v>
      </c>
      <c r="D182" s="24" t="s">
        <v>215</v>
      </c>
      <c r="E182" s="13" t="s">
        <v>41</v>
      </c>
      <c r="F182" s="15" t="n">
        <v>44243</v>
      </c>
      <c r="G182" s="11" t="n">
        <v>20218000020601</v>
      </c>
      <c r="H182" s="15" t="n">
        <v>44236</v>
      </c>
      <c r="I182" s="16" t="s">
        <v>20</v>
      </c>
      <c r="J182" s="34"/>
    </row>
    <row r="183" customFormat="false" ht="51" hidden="false" customHeight="false" outlineLevel="0" collapsed="false">
      <c r="A183" s="9" t="n">
        <v>172</v>
      </c>
      <c r="B183" s="10" t="n">
        <v>44224</v>
      </c>
      <c r="C183" s="11" t="n">
        <v>20212100014232</v>
      </c>
      <c r="D183" s="24" t="s">
        <v>216</v>
      </c>
      <c r="E183" s="13" t="s">
        <v>27</v>
      </c>
      <c r="F183" s="15" t="n">
        <v>44243</v>
      </c>
      <c r="G183" s="11" t="n">
        <v>20213110018441</v>
      </c>
      <c r="H183" s="15" t="n">
        <v>44231</v>
      </c>
      <c r="I183" s="16" t="s">
        <v>20</v>
      </c>
      <c r="J183" s="34"/>
    </row>
    <row r="184" customFormat="false" ht="38.25" hidden="false" customHeight="false" outlineLevel="0" collapsed="false">
      <c r="A184" s="9" t="n">
        <v>173</v>
      </c>
      <c r="B184" s="10" t="n">
        <v>44224</v>
      </c>
      <c r="C184" s="11" t="n">
        <v>20212100014242</v>
      </c>
      <c r="D184" s="24" t="s">
        <v>217</v>
      </c>
      <c r="E184" s="13" t="s">
        <v>69</v>
      </c>
      <c r="F184" s="15" t="n">
        <v>44243</v>
      </c>
      <c r="G184" s="11" t="n">
        <v>20214200016591</v>
      </c>
      <c r="H184" s="15" t="n">
        <v>44229</v>
      </c>
      <c r="I184" s="16" t="s">
        <v>20</v>
      </c>
      <c r="J184" s="12" t="s">
        <v>218</v>
      </c>
    </row>
    <row r="185" customFormat="false" ht="25.5" hidden="false" customHeight="false" outlineLevel="0" collapsed="false">
      <c r="A185" s="9" t="n">
        <v>174</v>
      </c>
      <c r="B185" s="10" t="n">
        <v>44224</v>
      </c>
      <c r="C185" s="11" t="n">
        <v>20212100014252</v>
      </c>
      <c r="D185" s="24" t="s">
        <v>219</v>
      </c>
      <c r="E185" s="13" t="s">
        <v>19</v>
      </c>
      <c r="F185" s="15" t="n">
        <v>44243</v>
      </c>
      <c r="G185" s="11" t="n">
        <v>20216200022071</v>
      </c>
      <c r="H185" s="15" t="n">
        <v>44243</v>
      </c>
      <c r="I185" s="16" t="s">
        <v>20</v>
      </c>
      <c r="J185" s="34"/>
    </row>
    <row r="186" customFormat="false" ht="25.5" hidden="false" customHeight="false" outlineLevel="0" collapsed="false">
      <c r="A186" s="9" t="n">
        <v>175</v>
      </c>
      <c r="B186" s="10" t="n">
        <v>44224</v>
      </c>
      <c r="C186" s="11" t="n">
        <v>20212100014272</v>
      </c>
      <c r="D186" s="24" t="s">
        <v>220</v>
      </c>
      <c r="E186" s="13" t="s">
        <v>19</v>
      </c>
      <c r="F186" s="15" t="n">
        <v>44253</v>
      </c>
      <c r="G186" s="11"/>
      <c r="H186" s="16"/>
      <c r="I186" s="16"/>
      <c r="J186" s="34"/>
    </row>
    <row r="187" customFormat="false" ht="25.5" hidden="false" customHeight="false" outlineLevel="0" collapsed="false">
      <c r="A187" s="9" t="n">
        <v>176</v>
      </c>
      <c r="B187" s="10" t="n">
        <v>44224</v>
      </c>
      <c r="C187" s="11" t="n">
        <v>20212100014282</v>
      </c>
      <c r="D187" s="24" t="s">
        <v>221</v>
      </c>
      <c r="E187" s="13" t="s">
        <v>19</v>
      </c>
      <c r="F187" s="15" t="n">
        <v>44243</v>
      </c>
      <c r="G187" s="11" t="n">
        <v>20216000017961</v>
      </c>
      <c r="H187" s="15" t="n">
        <v>44230</v>
      </c>
      <c r="I187" s="16" t="s">
        <v>20</v>
      </c>
      <c r="J187" s="34"/>
    </row>
    <row r="188" customFormat="false" ht="25.5" hidden="false" customHeight="false" outlineLevel="0" collapsed="false">
      <c r="A188" s="9" t="n">
        <v>177</v>
      </c>
      <c r="B188" s="10" t="n">
        <v>44224</v>
      </c>
      <c r="C188" s="11" t="n">
        <v>20212100014332</v>
      </c>
      <c r="D188" s="24" t="s">
        <v>222</v>
      </c>
      <c r="E188" s="13" t="s">
        <v>19</v>
      </c>
      <c r="F188" s="15" t="n">
        <v>44243</v>
      </c>
      <c r="G188" s="11" t="n">
        <v>20214100020151</v>
      </c>
      <c r="H188" s="15" t="n">
        <v>44235</v>
      </c>
      <c r="I188" s="16" t="s">
        <v>20</v>
      </c>
      <c r="J188" s="34"/>
    </row>
    <row r="189" customFormat="false" ht="25.5" hidden="false" customHeight="false" outlineLevel="0" collapsed="false">
      <c r="A189" s="9" t="n">
        <v>178</v>
      </c>
      <c r="B189" s="10" t="n">
        <v>44224</v>
      </c>
      <c r="C189" s="11" t="n">
        <v>20212100014342</v>
      </c>
      <c r="D189" s="24" t="s">
        <v>164</v>
      </c>
      <c r="E189" s="13" t="s">
        <v>19</v>
      </c>
      <c r="F189" s="15" t="n">
        <v>44243</v>
      </c>
      <c r="G189" s="11" t="n">
        <v>20216100037011</v>
      </c>
      <c r="H189" s="15" t="n">
        <v>44272</v>
      </c>
      <c r="I189" s="16" t="s">
        <v>20</v>
      </c>
      <c r="J189" s="34"/>
    </row>
    <row r="190" customFormat="false" ht="25.5" hidden="false" customHeight="false" outlineLevel="0" collapsed="false">
      <c r="A190" s="9" t="n">
        <v>179</v>
      </c>
      <c r="B190" s="10" t="n">
        <v>44224</v>
      </c>
      <c r="C190" s="11" t="n">
        <v>20212100014352</v>
      </c>
      <c r="D190" s="24" t="s">
        <v>131</v>
      </c>
      <c r="E190" s="13" t="s">
        <v>19</v>
      </c>
      <c r="F190" s="15" t="n">
        <v>44243</v>
      </c>
      <c r="G190" s="11" t="n">
        <v>20216100026671</v>
      </c>
      <c r="H190" s="15" t="n">
        <v>44252</v>
      </c>
      <c r="I190" s="16" t="s">
        <v>20</v>
      </c>
      <c r="J190" s="34"/>
    </row>
    <row r="191" customFormat="false" ht="38.25" hidden="false" customHeight="false" outlineLevel="0" collapsed="false">
      <c r="A191" s="9" t="n">
        <v>180</v>
      </c>
      <c r="B191" s="10" t="n">
        <v>44224</v>
      </c>
      <c r="C191" s="11" t="n">
        <v>20212100014362</v>
      </c>
      <c r="D191" s="24" t="s">
        <v>223</v>
      </c>
      <c r="E191" s="13" t="s">
        <v>41</v>
      </c>
      <c r="F191" s="15" t="n">
        <v>44243</v>
      </c>
      <c r="G191" s="11" t="s">
        <v>125</v>
      </c>
      <c r="H191" s="15" t="n">
        <v>44244</v>
      </c>
      <c r="I191" s="16" t="s">
        <v>20</v>
      </c>
      <c r="J191" s="34"/>
    </row>
    <row r="192" customFormat="false" ht="63.75" hidden="false" customHeight="false" outlineLevel="0" collapsed="false">
      <c r="A192" s="9" t="n">
        <v>181</v>
      </c>
      <c r="B192" s="10" t="n">
        <v>44224</v>
      </c>
      <c r="C192" s="11" t="n">
        <v>20212100014382</v>
      </c>
      <c r="D192" s="24" t="s">
        <v>224</v>
      </c>
      <c r="E192" s="13" t="s">
        <v>19</v>
      </c>
      <c r="F192" s="15" t="n">
        <v>44243</v>
      </c>
      <c r="G192" s="11" t="s">
        <v>225</v>
      </c>
      <c r="H192" s="16"/>
      <c r="I192" s="16" t="s">
        <v>20</v>
      </c>
      <c r="J192" s="12"/>
    </row>
    <row r="193" customFormat="false" ht="25.5" hidden="false" customHeight="false" outlineLevel="0" collapsed="false">
      <c r="A193" s="9" t="n">
        <v>182</v>
      </c>
      <c r="B193" s="10" t="n">
        <v>44224</v>
      </c>
      <c r="C193" s="11" t="n">
        <v>20212100014772</v>
      </c>
      <c r="D193" s="24" t="s">
        <v>226</v>
      </c>
      <c r="E193" s="13" t="s">
        <v>19</v>
      </c>
      <c r="F193" s="15" t="n">
        <v>44243</v>
      </c>
      <c r="G193" s="11" t="n">
        <v>20216100045461</v>
      </c>
      <c r="H193" s="15" t="n">
        <v>44284</v>
      </c>
      <c r="I193" s="16" t="s">
        <v>20</v>
      </c>
      <c r="J193" s="12"/>
    </row>
    <row r="194" customFormat="false" ht="140.25" hidden="false" customHeight="false" outlineLevel="0" collapsed="false">
      <c r="A194" s="9" t="n">
        <v>183</v>
      </c>
      <c r="B194" s="10" t="n">
        <v>44224</v>
      </c>
      <c r="C194" s="11" t="n">
        <v>20212100014792</v>
      </c>
      <c r="D194" s="24" t="s">
        <v>227</v>
      </c>
      <c r="E194" s="13" t="s">
        <v>19</v>
      </c>
      <c r="F194" s="15" t="n">
        <v>44243</v>
      </c>
      <c r="G194" s="11"/>
      <c r="H194" s="16"/>
      <c r="I194" s="16"/>
      <c r="J194" s="12"/>
    </row>
    <row r="195" customFormat="false" ht="25.5" hidden="false" customHeight="false" outlineLevel="0" collapsed="false">
      <c r="A195" s="9" t="n">
        <v>184</v>
      </c>
      <c r="B195" s="10" t="n">
        <v>44224</v>
      </c>
      <c r="C195" s="11" t="n">
        <v>20212100014802</v>
      </c>
      <c r="D195" s="24" t="s">
        <v>226</v>
      </c>
      <c r="E195" s="13" t="s">
        <v>19</v>
      </c>
      <c r="F195" s="15" t="n">
        <v>44243</v>
      </c>
      <c r="G195" s="11" t="n">
        <v>20216100045461</v>
      </c>
      <c r="H195" s="15" t="n">
        <v>44284</v>
      </c>
      <c r="I195" s="16" t="s">
        <v>20</v>
      </c>
      <c r="J195" s="12"/>
    </row>
    <row r="196" customFormat="false" ht="63.75" hidden="false" customHeight="false" outlineLevel="0" collapsed="false">
      <c r="A196" s="9" t="n">
        <v>185</v>
      </c>
      <c r="B196" s="10" t="n">
        <v>44224</v>
      </c>
      <c r="C196" s="11" t="n">
        <v>20212100014822</v>
      </c>
      <c r="D196" s="24" t="s">
        <v>228</v>
      </c>
      <c r="E196" s="13" t="s">
        <v>23</v>
      </c>
      <c r="F196" s="15" t="n">
        <v>44243</v>
      </c>
      <c r="G196" s="11" t="n">
        <v>20215000037291</v>
      </c>
      <c r="H196" s="15" t="n">
        <v>44265</v>
      </c>
      <c r="I196" s="16" t="s">
        <v>20</v>
      </c>
      <c r="J196" s="12"/>
    </row>
    <row r="197" customFormat="false" ht="140.25" hidden="false" customHeight="false" outlineLevel="0" collapsed="false">
      <c r="A197" s="9" t="n">
        <v>186</v>
      </c>
      <c r="B197" s="10" t="n">
        <v>44225</v>
      </c>
      <c r="C197" s="11" t="n">
        <v>20212100014972</v>
      </c>
      <c r="D197" s="24" t="s">
        <v>229</v>
      </c>
      <c r="E197" s="13" t="s">
        <v>19</v>
      </c>
      <c r="F197" s="15" t="n">
        <v>44239</v>
      </c>
      <c r="G197" s="11" t="n">
        <v>20216000018051</v>
      </c>
      <c r="H197" s="15" t="n">
        <v>44244</v>
      </c>
      <c r="I197" s="16" t="s">
        <v>20</v>
      </c>
      <c r="J197" s="12" t="s">
        <v>230</v>
      </c>
    </row>
    <row r="198" customFormat="false" ht="76.5" hidden="false" customHeight="false" outlineLevel="0" collapsed="false">
      <c r="A198" s="9" t="n">
        <v>187</v>
      </c>
      <c r="B198" s="10" t="n">
        <v>44225</v>
      </c>
      <c r="C198" s="11" t="n">
        <v>20212100014982</v>
      </c>
      <c r="D198" s="24" t="s">
        <v>231</v>
      </c>
      <c r="E198" s="13" t="s">
        <v>32</v>
      </c>
      <c r="F198" s="15" t="n">
        <v>44244</v>
      </c>
      <c r="G198" s="11" t="n">
        <v>20211100042271</v>
      </c>
      <c r="H198" s="15" t="n">
        <v>44271</v>
      </c>
      <c r="I198" s="16" t="s">
        <v>20</v>
      </c>
      <c r="J198" s="12"/>
    </row>
    <row r="199" customFormat="false" ht="102" hidden="false" customHeight="false" outlineLevel="0" collapsed="false">
      <c r="A199" s="9" t="n">
        <v>188</v>
      </c>
      <c r="B199" s="10" t="n">
        <v>44225</v>
      </c>
      <c r="C199" s="11" t="n">
        <v>20212100015072</v>
      </c>
      <c r="D199" s="24" t="s">
        <v>232</v>
      </c>
      <c r="E199" s="13" t="s">
        <v>19</v>
      </c>
      <c r="F199" s="15" t="n">
        <v>44244</v>
      </c>
      <c r="G199" s="11" t="n">
        <v>20216100022551</v>
      </c>
      <c r="H199" s="15" t="n">
        <v>44238</v>
      </c>
      <c r="I199" s="16" t="s">
        <v>20</v>
      </c>
      <c r="J199" s="12"/>
    </row>
    <row r="200" customFormat="false" ht="38.25" hidden="false" customHeight="false" outlineLevel="0" collapsed="false">
      <c r="A200" s="9" t="n">
        <v>189</v>
      </c>
      <c r="B200" s="10" t="n">
        <v>44225</v>
      </c>
      <c r="C200" s="11" t="n">
        <v>20212100015172</v>
      </c>
      <c r="D200" s="24" t="s">
        <v>233</v>
      </c>
      <c r="E200" s="13" t="s">
        <v>41</v>
      </c>
      <c r="F200" s="15" t="n">
        <v>44244</v>
      </c>
      <c r="G200" s="16" t="s">
        <v>234</v>
      </c>
      <c r="H200" s="15" t="n">
        <v>44267</v>
      </c>
      <c r="I200" s="16" t="s">
        <v>20</v>
      </c>
      <c r="J200" s="12"/>
    </row>
    <row r="201" customFormat="false" ht="38.25" hidden="false" customHeight="false" outlineLevel="0" collapsed="false">
      <c r="A201" s="9" t="n">
        <v>190</v>
      </c>
      <c r="B201" s="10" t="n">
        <v>44225</v>
      </c>
      <c r="C201" s="11" t="n">
        <v>20212100015212</v>
      </c>
      <c r="D201" s="13" t="s">
        <v>235</v>
      </c>
      <c r="E201" s="13" t="s">
        <v>19</v>
      </c>
      <c r="F201" s="15" t="n">
        <v>44244</v>
      </c>
      <c r="G201" s="11" t="n">
        <v>20216100023851</v>
      </c>
      <c r="H201" s="15" t="n">
        <v>44272</v>
      </c>
      <c r="I201" s="16" t="s">
        <v>20</v>
      </c>
      <c r="J201" s="12" t="s">
        <v>236</v>
      </c>
    </row>
  </sheetData>
  <mergeCells count="17">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conditionalFormatting sqref="J52">
    <cfRule type="cellIs" priority="2" operator="lessThan" aboveAverage="0" equalAverage="0" bottom="0" percent="0" rank="0" text="" dxfId="0">
      <formula>15</formula>
    </cfRule>
  </conditionalFormatting>
  <conditionalFormatting sqref="J52">
    <cfRule type="cellIs" priority="3" operator="equal" aboveAverage="0" equalAverage="0" bottom="0" percent="0" rank="0" text="" dxfId="1">
      <formula>15</formula>
    </cfRule>
  </conditionalFormatting>
  <conditionalFormatting sqref="J52">
    <cfRule type="cellIs" priority="4" operator="greaterThan" aboveAverage="0" equalAverage="0" bottom="0" percent="0" rank="0" text="" dxfId="2">
      <formula>15</formula>
    </cfRule>
  </conditionalFormatting>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redondo</cp:lastModifiedBy>
  <cp:lastPrinted>2018-03-01T19:28:59Z</cp:lastPrinted>
  <dcterms:modified xsi:type="dcterms:W3CDTF">2021-05-06T13:05:57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